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5">
  <si>
    <r>
      <rPr>
        <b val="true"/>
        <sz val="16"/>
        <color rgb="FF000000"/>
        <rFont val="Times New Roman"/>
        <family val="1"/>
        <charset val="204"/>
      </rPr>
      <t xml:space="preserve">Приложение № 5
</t>
    </r>
    <r>
      <rPr>
        <sz val="16"/>
        <color rgb="FF000000"/>
        <rFont val="Times New Roman"/>
        <family val="1"/>
        <charset val="204"/>
      </rPr>
      <t xml:space="preserve">к постановлению
администрации города
от ________ № ________</t>
    </r>
  </si>
  <si>
    <t xml:space="preserve">СПРАВОЧНАЯ
информация по отдельным показателям деятельности муниципальных бюджетных и автономных учреждений за 2014 год и отдельным показателям, планируемым к исполнению в 2015 году</t>
  </si>
  <si>
    <t xml:space="preserve">1. Заработная плата</t>
  </si>
  <si>
    <t xml:space="preserve">Категория работников</t>
  </si>
  <si>
    <t xml:space="preserve">Наличие
заключенных
эффективных
контрактов (+/-)</t>
  </si>
  <si>
    <t xml:space="preserve">Отчетные показатели</t>
  </si>
  <si>
    <t xml:space="preserve">Плановые показатели</t>
  </si>
  <si>
    <t xml:space="preserve">Численность
работников
(физ.лица)
за 2014 год</t>
  </si>
  <si>
    <t xml:space="preserve">Кол-во
штатных единиц
за 2014 год</t>
  </si>
  <si>
    <t xml:space="preserve">Фонд заработной платы (КОСГУ 211) за 2014 год, ВСЕГО</t>
  </si>
  <si>
    <t xml:space="preserve">в том числе за счет иной приносящей доход деятельности</t>
  </si>
  <si>
    <t xml:space="preserve">Средняя заработная
плата
за 2013 год</t>
  </si>
  <si>
    <t xml:space="preserve">Средняя
заработная
плата
за 2014 год</t>
  </si>
  <si>
    <t xml:space="preserve">% роста
2014 года
к 2013 году</t>
  </si>
  <si>
    <t xml:space="preserve">Численность работников (физ.лица)
за 2015 год</t>
  </si>
  <si>
    <t xml:space="preserve">Кол-во
штатных единиц
за 2015 год</t>
  </si>
  <si>
    <t xml:space="preserve">Фонд заработной платы (КОСГУ 211) за 2015 год, ВСЕГО</t>
  </si>
  <si>
    <t xml:space="preserve">Средняя
заработная
плата
за 2015 год</t>
  </si>
  <si>
    <t xml:space="preserve">% роста
2015 года
к 2014 году</t>
  </si>
  <si>
    <t xml:space="preserve">8=5/3</t>
  </si>
  <si>
    <t xml:space="preserve">14=12/10</t>
  </si>
  <si>
    <t xml:space="preserve">Руководитель учреждения</t>
  </si>
  <si>
    <t xml:space="preserve">Прочий административно-управленческий персонал</t>
  </si>
  <si>
    <t xml:space="preserve">Учителя</t>
  </si>
  <si>
    <t xml:space="preserve">Воспитатели</t>
  </si>
  <si>
    <t xml:space="preserve">Прочие педагогические работники</t>
  </si>
  <si>
    <t xml:space="preserve">Работники культуры</t>
  </si>
  <si>
    <t xml:space="preserve">Социальные работники</t>
  </si>
  <si>
    <t xml:space="preserve">Врачи</t>
  </si>
  <si>
    <t xml:space="preserve">Средний медицинский персонал</t>
  </si>
  <si>
    <t xml:space="preserve">Младший медицинский персонал</t>
  </si>
  <si>
    <t xml:space="preserve">Служащие</t>
  </si>
  <si>
    <t xml:space="preserve">Младший обслуживающий персонал</t>
  </si>
  <si>
    <t xml:space="preserve">2. Исполнение Указов Президента</t>
  </si>
  <si>
    <t xml:space="preserve">Наименование категории работников</t>
  </si>
  <si>
    <t xml:space="preserve">Средняя численность работников, человек</t>
  </si>
  <si>
    <t xml:space="preserve">Занятые штатные единицы, пед.ставки (кол-во единиц)</t>
  </si>
  <si>
    <t xml:space="preserve">Фонд начисленной заработной платы за отчетный период, тыс.руб </t>
  </si>
  <si>
    <t xml:space="preserve">Среднемесячная начисленная заработная плата (руб.) на 1 чел.</t>
  </si>
  <si>
    <t xml:space="preserve">списочного состава (без внешних совместителей)</t>
  </si>
  <si>
    <t xml:space="preserve">внешних совместителей</t>
  </si>
  <si>
    <t xml:space="preserve">Всего </t>
  </si>
  <si>
    <t xml:space="preserve">списочного состава                                         (без внешних совместителей)</t>
  </si>
  <si>
    <t xml:space="preserve">Всего</t>
  </si>
  <si>
    <t xml:space="preserve">на среднесписоч-ную численность (без внешних совместителей) </t>
  </si>
  <si>
    <t xml:space="preserve">на внешних совместителей </t>
  </si>
  <si>
    <t xml:space="preserve">за счет бюджетов</t>
  </si>
  <si>
    <t xml:space="preserve">средств от приносящей доход деят-ти</t>
  </si>
  <si>
    <t xml:space="preserve">возмеще-ние коммуналь-ных  услуг*</t>
  </si>
  <si>
    <t xml:space="preserve">возмещение коммуналь-ных  услуг*</t>
  </si>
  <si>
    <t xml:space="preserve">6=7+8+9</t>
  </si>
  <si>
    <t xml:space="preserve">10=11+12+13</t>
  </si>
  <si>
    <t xml:space="preserve">13=6/2*1000</t>
  </si>
  <si>
    <t xml:space="preserve">14=10/3*1000</t>
  </si>
  <si>
    <t xml:space="preserve">Педагогические работники общеобразовательных учреждений</t>
  </si>
  <si>
    <t xml:space="preserve">Педагогические работники учреждений дош.образования</t>
  </si>
  <si>
    <t xml:space="preserve">Педагогические работники учреждений доп. образования</t>
  </si>
  <si>
    <t xml:space="preserve">Работники учреждений культуры</t>
  </si>
  <si>
    <t xml:space="preserve">* Показатель - возмещение коммунальных услуг заполняется учреждениями общего и дошкольного образования</t>
  </si>
  <si>
    <t xml:space="preserve">3. Дебиторская и кредиторская задолженность</t>
  </si>
  <si>
    <t xml:space="preserve">КОСГУ</t>
  </si>
  <si>
    <t xml:space="preserve">Дебиторская задолженность</t>
  </si>
  <si>
    <t xml:space="preserve">Кредиторская задолженность</t>
  </si>
  <si>
    <t xml:space="preserve">Всего на 01.01.2015</t>
  </si>
  <si>
    <t xml:space="preserve">в т.ч. с датой образования до 01.12.2014</t>
  </si>
  <si>
    <t xml:space="preserve">Отчет об исполнении
ПФХД</t>
  </si>
  <si>
    <t xml:space="preserve">Сайт
финансового
управления</t>
  </si>
  <si>
    <t xml:space="preserve">Годовая бухгалтерская отчетность</t>
  </si>
  <si>
    <t xml:space="preserve">Сайт финансового управления</t>
  </si>
  <si>
    <t xml:space="preserve">Х</t>
  </si>
  <si>
    <t xml:space="preserve">прочие</t>
  </si>
  <si>
    <t xml:space="preserve">Итого</t>
  </si>
  <si>
    <t xml:space="preserve">5. Остатки на счетах</t>
  </si>
  <si>
    <t xml:space="preserve">Остаток на 01.01.2014</t>
  </si>
  <si>
    <t xml:space="preserve">Получено доходов за 2014 год</t>
  </si>
  <si>
    <t xml:space="preserve">Расход за 2014 год</t>
  </si>
  <si>
    <t xml:space="preserve">Остаток на 01.01.2015 всего</t>
  </si>
  <si>
    <t xml:space="preserve">План доходов на 2015 год</t>
  </si>
  <si>
    <t xml:space="preserve">Пояснение: дебиторская задолженность по заработной плате отражена на сайте фу в разделе дебиторская задолженность. Задолженность по счету 303 - 155151,07 руб,304 - 5029,46 руб.на сайте финансового управления не отражена.</t>
  </si>
  <si>
    <t xml:space="preserve">5.1</t>
  </si>
  <si>
    <t xml:space="preserve">5.2</t>
  </si>
  <si>
    <t xml:space="preserve">5.3</t>
  </si>
  <si>
    <t xml:space="preserve">6</t>
  </si>
  <si>
    <t xml:space="preserve">Субсидия на выполение муниципального задания (включая расходы на содержание имущетсва)</t>
  </si>
  <si>
    <t xml:space="preserve">Субсидия на иные цели (расписать по целям):</t>
  </si>
  <si>
    <t xml:space="preserve">организация горячего питания</t>
  </si>
  <si>
    <t xml:space="preserve">питание лагерь(зима)</t>
  </si>
  <si>
    <t xml:space="preserve">питание лагерь(лето)</t>
  </si>
  <si>
    <t xml:space="preserve">оснащение дошкольных групп</t>
  </si>
  <si>
    <t xml:space="preserve">одаренные дети</t>
  </si>
  <si>
    <t xml:space="preserve">Иной приносящий доход деятельности</t>
  </si>
  <si>
    <t xml:space="preserve">6. Потребление энергоресурсов</t>
  </si>
  <si>
    <t xml:space="preserve">Вид энергоресурса</t>
  </si>
  <si>
    <t xml:space="preserve">В натуральном выражении</t>
  </si>
  <si>
    <t xml:space="preserve">Темп роста, %</t>
  </si>
  <si>
    <t xml:space="preserve">на 01.01.2015 г.</t>
  </si>
  <si>
    <t xml:space="preserve">Ед. изм.</t>
  </si>
  <si>
    <t xml:space="preserve">Отчет об исполнении</t>
  </si>
  <si>
    <t xml:space="preserve">ПФХД</t>
  </si>
  <si>
    <t xml:space="preserve">к 2014 году</t>
  </si>
  <si>
    <t xml:space="preserve">к 2009 году</t>
  </si>
  <si>
    <t xml:space="preserve">Тепловая энергия</t>
  </si>
  <si>
    <t xml:space="preserve">Гкал</t>
  </si>
  <si>
    <t xml:space="preserve">Электрическая энергия</t>
  </si>
  <si>
    <t xml:space="preserve">кВт*ч</t>
  </si>
  <si>
    <t xml:space="preserve">Газ</t>
  </si>
  <si>
    <r>
      <rPr>
        <sz val="12"/>
        <color rgb="FF000000"/>
        <rFont val="Times New Roman"/>
        <family val="1"/>
        <charset val="204"/>
      </rPr>
      <t xml:space="preserve">тыс. 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Водоснабжение</t>
  </si>
  <si>
    <r>
      <rPr>
        <sz val="12"/>
        <color rgb="FF000000"/>
        <rFont val="Times New Roman"/>
        <family val="1"/>
        <charset val="204"/>
      </rPr>
      <t xml:space="preserve">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___________________</t>
  </si>
  <si>
    <t xml:space="preserve">Л.Н.Хамидуллина</t>
  </si>
  <si>
    <t xml:space="preserve">(подпись)</t>
  </si>
  <si>
    <t xml:space="preserve">(расшифровка подписи)</t>
  </si>
  <si>
    <t xml:space="preserve">Главный бухгалтер учреждения</t>
  </si>
  <si>
    <t xml:space="preserve">Т.Ю.Карп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"/>
    <numFmt numFmtId="169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O49" activeCellId="0" sqref="O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9.99"/>
    <col collapsed="false" customWidth="true" hidden="false" outlineLevel="0" max="3" min="3" style="2" width="12.99"/>
    <col collapsed="false" customWidth="true" hidden="false" outlineLevel="0" max="4" min="4" style="2" width="14.56"/>
    <col collapsed="false" customWidth="true" hidden="false" outlineLevel="0" max="5" min="5" style="2" width="11.7"/>
    <col collapsed="false" customWidth="true" hidden="false" outlineLevel="0" max="7" min="6" style="2" width="8.7"/>
    <col collapsed="false" customWidth="true" hidden="false" outlineLevel="0" max="8" min="8" style="2" width="13.85"/>
    <col collapsed="false" customWidth="true" hidden="false" outlineLevel="0" max="10" min="9" style="2" width="8.7"/>
    <col collapsed="false" customWidth="true" hidden="false" outlineLevel="0" max="11" min="11" style="2" width="11.7"/>
    <col collapsed="false" customWidth="true" hidden="false" outlineLevel="0" max="12" min="12" style="2" width="9.85"/>
    <col collapsed="false" customWidth="true" hidden="false" outlineLevel="0" max="13" min="13" style="2" width="8.7"/>
    <col collapsed="false" customWidth="true" hidden="false" outlineLevel="0" max="14" min="14" style="2" width="9.28"/>
    <col collapsed="false" customWidth="true" hidden="false" outlineLevel="0" max="15" min="15" style="2" width="8.7"/>
    <col collapsed="false" customWidth="false" hidden="false" outlineLevel="0" max="257" min="16" style="2" width="8.85"/>
  </cols>
  <sheetData>
    <row r="1" s="4" customFormat="true" ht="99" hidden="false" customHeight="true" outlineLevel="0" collapsed="false">
      <c r="A1" s="3"/>
      <c r="K1" s="5"/>
      <c r="L1" s="6" t="s">
        <v>0</v>
      </c>
      <c r="M1" s="6"/>
      <c r="N1" s="6"/>
      <c r="O1" s="6"/>
    </row>
    <row r="2" s="4" customFormat="true" ht="20.25" hidden="false" customHeight="false" outlineLevel="0" collapsed="false">
      <c r="A2" s="3"/>
      <c r="K2" s="5"/>
      <c r="L2" s="7"/>
      <c r="M2" s="8"/>
      <c r="N2" s="8"/>
      <c r="O2" s="8"/>
    </row>
    <row r="3" customFormat="false" ht="54.6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8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3.5" hidden="false" customHeight="false" outlineLevel="0" collapsed="false">
      <c r="A5" s="12" t="s">
        <v>2</v>
      </c>
      <c r="L5" s="13"/>
    </row>
    <row r="6" customFormat="false" ht="15.75" hidden="false" customHeight="true" outlineLevel="0" collapsed="false">
      <c r="A6" s="14" t="s">
        <v>3</v>
      </c>
      <c r="B6" s="14" t="s">
        <v>4</v>
      </c>
      <c r="C6" s="15" t="s">
        <v>5</v>
      </c>
      <c r="D6" s="15"/>
      <c r="E6" s="15"/>
      <c r="F6" s="15"/>
      <c r="G6" s="15"/>
      <c r="H6" s="15"/>
      <c r="I6" s="15"/>
      <c r="J6" s="15" t="s">
        <v>6</v>
      </c>
      <c r="K6" s="15"/>
      <c r="L6" s="15"/>
      <c r="M6" s="15"/>
      <c r="N6" s="15"/>
      <c r="O6" s="15"/>
    </row>
    <row r="7" s="19" customFormat="true" ht="75.75" hidden="false" customHeight="true" outlineLevel="0" collapsed="false">
      <c r="A7" s="14"/>
      <c r="B7" s="14"/>
      <c r="C7" s="16" t="s">
        <v>7</v>
      </c>
      <c r="D7" s="17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18" t="s">
        <v>13</v>
      </c>
      <c r="J7" s="16" t="s">
        <v>14</v>
      </c>
      <c r="K7" s="17" t="s">
        <v>15</v>
      </c>
      <c r="L7" s="17" t="s">
        <v>16</v>
      </c>
      <c r="M7" s="17" t="s">
        <v>10</v>
      </c>
      <c r="N7" s="17" t="s">
        <v>17</v>
      </c>
      <c r="O7" s="18" t="s">
        <v>18</v>
      </c>
    </row>
    <row r="8" s="25" customFormat="true" ht="12" hidden="false" customHeight="false" outlineLevel="0" collapsed="false">
      <c r="A8" s="20" t="n">
        <v>1</v>
      </c>
      <c r="B8" s="21" t="n">
        <v>2</v>
      </c>
      <c r="C8" s="22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s">
        <v>19</v>
      </c>
      <c r="I8" s="24" t="n">
        <v>9</v>
      </c>
      <c r="J8" s="22" t="n">
        <v>10</v>
      </c>
      <c r="K8" s="23" t="n">
        <v>11</v>
      </c>
      <c r="L8" s="23" t="n">
        <v>12</v>
      </c>
      <c r="M8" s="23" t="n">
        <v>13</v>
      </c>
      <c r="N8" s="23" t="s">
        <v>20</v>
      </c>
      <c r="O8" s="24" t="n">
        <v>15</v>
      </c>
    </row>
    <row r="9" customFormat="false" ht="15.75" hidden="false" customHeight="false" outlineLevel="0" collapsed="false">
      <c r="A9" s="26" t="s">
        <v>21</v>
      </c>
      <c r="B9" s="27"/>
      <c r="C9" s="28" t="n">
        <v>1</v>
      </c>
      <c r="D9" s="29" t="n">
        <v>1</v>
      </c>
      <c r="E9" s="29" t="n">
        <v>592.8</v>
      </c>
      <c r="F9" s="29"/>
      <c r="G9" s="29" t="n">
        <v>37166.67</v>
      </c>
      <c r="H9" s="29" t="n">
        <f aca="false">E9/C9/12*1000</f>
        <v>49400</v>
      </c>
      <c r="I9" s="30" t="n">
        <v>132.9</v>
      </c>
      <c r="J9" s="28" t="n">
        <v>1</v>
      </c>
      <c r="K9" s="29" t="n">
        <v>1</v>
      </c>
      <c r="L9" s="29" t="n">
        <v>558</v>
      </c>
      <c r="M9" s="29"/>
      <c r="N9" s="31" t="n">
        <f aca="false">L9/J9/12*1000</f>
        <v>46500</v>
      </c>
      <c r="O9" s="32" t="n">
        <f aca="false">N9/H9%</f>
        <v>94.1295546558705</v>
      </c>
    </row>
    <row r="10" customFormat="false" ht="31.5" hidden="false" customHeight="false" outlineLevel="0" collapsed="false">
      <c r="A10" s="33" t="s">
        <v>22</v>
      </c>
      <c r="B10" s="34"/>
      <c r="C10" s="35" t="n">
        <v>6</v>
      </c>
      <c r="D10" s="31" t="n">
        <v>6</v>
      </c>
      <c r="E10" s="31" t="n">
        <v>1288.5</v>
      </c>
      <c r="F10" s="31"/>
      <c r="G10" s="31" t="n">
        <v>18326.39</v>
      </c>
      <c r="H10" s="36" t="n">
        <f aca="false">E10/C10/12*1000</f>
        <v>17895.8333333333</v>
      </c>
      <c r="I10" s="37" t="n">
        <v>97.7</v>
      </c>
      <c r="J10" s="35" t="n">
        <v>6</v>
      </c>
      <c r="K10" s="31" t="n">
        <v>6</v>
      </c>
      <c r="L10" s="31" t="n">
        <v>1368</v>
      </c>
      <c r="M10" s="31"/>
      <c r="N10" s="31" t="n">
        <f aca="false">L10/J10/12*1000</f>
        <v>19000</v>
      </c>
      <c r="O10" s="32" t="n">
        <f aca="false">N10/H10%</f>
        <v>106.169965075669</v>
      </c>
    </row>
    <row r="11" customFormat="false" ht="15.75" hidden="false" customHeight="false" outlineLevel="0" collapsed="false">
      <c r="A11" s="33" t="s">
        <v>23</v>
      </c>
      <c r="B11" s="34"/>
      <c r="C11" s="35" t="n">
        <v>26</v>
      </c>
      <c r="D11" s="31" t="n">
        <v>36.22</v>
      </c>
      <c r="E11" s="31" t="n">
        <v>7550.2</v>
      </c>
      <c r="F11" s="31"/>
      <c r="G11" s="31" t="n">
        <v>21828.85</v>
      </c>
      <c r="H11" s="36" t="n">
        <f aca="false">E11/C11/12*1000</f>
        <v>24199.358974359</v>
      </c>
      <c r="I11" s="32" t="n">
        <f aca="false">H11/G11%</f>
        <v>110.859522944905</v>
      </c>
      <c r="J11" s="35" t="n">
        <v>26</v>
      </c>
      <c r="K11" s="31" t="n">
        <v>36.22</v>
      </c>
      <c r="L11" s="31" t="n">
        <v>7644</v>
      </c>
      <c r="M11" s="31"/>
      <c r="N11" s="31" t="n">
        <f aca="false">L11/J11/12*1000</f>
        <v>24500</v>
      </c>
      <c r="O11" s="32" t="n">
        <f aca="false">N11/H11%</f>
        <v>101.242351195995</v>
      </c>
    </row>
    <row r="12" customFormat="false" ht="15.75" hidden="false" customHeight="false" outlineLevel="0" collapsed="false">
      <c r="A12" s="33" t="s">
        <v>24</v>
      </c>
      <c r="B12" s="34"/>
      <c r="C12" s="35" t="n">
        <v>2</v>
      </c>
      <c r="D12" s="31" t="n">
        <v>3.33</v>
      </c>
      <c r="E12" s="31" t="n">
        <v>182.9</v>
      </c>
      <c r="F12" s="31"/>
      <c r="G12" s="31" t="n">
        <v>0</v>
      </c>
      <c r="H12" s="36" t="n">
        <f aca="false">E12/C12/12*1000</f>
        <v>7620.83333333333</v>
      </c>
      <c r="I12" s="32"/>
      <c r="J12" s="35" t="n">
        <v>3</v>
      </c>
      <c r="K12" s="31" t="n">
        <v>3.33</v>
      </c>
      <c r="L12" s="31" t="n">
        <v>582.6</v>
      </c>
      <c r="M12" s="31"/>
      <c r="N12" s="31" t="n">
        <f aca="false">L12/J12/12*1000</f>
        <v>16183.3333333333</v>
      </c>
      <c r="O12" s="32" t="n">
        <f aca="false">N12/H12%</f>
        <v>212.356478950246</v>
      </c>
    </row>
    <row r="13" customFormat="false" ht="31.5" hidden="false" customHeight="false" outlineLevel="0" collapsed="false">
      <c r="A13" s="33" t="s">
        <v>25</v>
      </c>
      <c r="B13" s="34"/>
      <c r="C13" s="35" t="n">
        <v>4</v>
      </c>
      <c r="D13" s="31" t="n">
        <v>5.75</v>
      </c>
      <c r="E13" s="31" t="n">
        <v>502.7</v>
      </c>
      <c r="F13" s="31"/>
      <c r="G13" s="31" t="n">
        <v>14033.33</v>
      </c>
      <c r="H13" s="36" t="n">
        <f aca="false">E13/C13/12*1000</f>
        <v>10472.9166666667</v>
      </c>
      <c r="I13" s="32" t="n">
        <f aca="false">H13/G13%</f>
        <v>74.6288775840564</v>
      </c>
      <c r="J13" s="35" t="n">
        <v>5</v>
      </c>
      <c r="K13" s="31" t="n">
        <v>5.75</v>
      </c>
      <c r="L13" s="31" t="n">
        <v>720</v>
      </c>
      <c r="M13" s="31"/>
      <c r="N13" s="31" t="n">
        <f aca="false">L13/J13/12*1000</f>
        <v>12000</v>
      </c>
      <c r="O13" s="32" t="n">
        <f aca="false">N13/H13%</f>
        <v>114.581261189576</v>
      </c>
    </row>
    <row r="14" customFormat="false" ht="15.75" hidden="false" customHeight="false" outlineLevel="0" collapsed="false">
      <c r="A14" s="33" t="s">
        <v>26</v>
      </c>
      <c r="B14" s="34"/>
      <c r="C14" s="35"/>
      <c r="D14" s="31"/>
      <c r="E14" s="31"/>
      <c r="F14" s="31"/>
      <c r="G14" s="31"/>
      <c r="H14" s="29"/>
      <c r="I14" s="37"/>
      <c r="J14" s="35"/>
      <c r="K14" s="31"/>
      <c r="L14" s="31"/>
      <c r="M14" s="31"/>
      <c r="N14" s="31"/>
      <c r="O14" s="32"/>
    </row>
    <row r="15" customFormat="false" ht="15.75" hidden="false" customHeight="false" outlineLevel="0" collapsed="false">
      <c r="A15" s="33" t="s">
        <v>27</v>
      </c>
      <c r="B15" s="34"/>
      <c r="C15" s="35"/>
      <c r="D15" s="31"/>
      <c r="E15" s="31"/>
      <c r="F15" s="31"/>
      <c r="G15" s="31"/>
      <c r="H15" s="29"/>
      <c r="I15" s="37"/>
      <c r="J15" s="35"/>
      <c r="K15" s="31"/>
      <c r="L15" s="31"/>
      <c r="M15" s="31"/>
      <c r="N15" s="31"/>
      <c r="O15" s="32"/>
    </row>
    <row r="16" customFormat="false" ht="15.75" hidden="false" customHeight="false" outlineLevel="0" collapsed="false">
      <c r="A16" s="33" t="s">
        <v>28</v>
      </c>
      <c r="B16" s="34"/>
      <c r="C16" s="35"/>
      <c r="D16" s="31"/>
      <c r="E16" s="31"/>
      <c r="F16" s="31"/>
      <c r="G16" s="31"/>
      <c r="H16" s="29"/>
      <c r="I16" s="37"/>
      <c r="J16" s="35"/>
      <c r="K16" s="31"/>
      <c r="L16" s="31"/>
      <c r="M16" s="31"/>
      <c r="N16" s="31"/>
      <c r="O16" s="32"/>
    </row>
    <row r="17" customFormat="false" ht="31.5" hidden="false" customHeight="false" outlineLevel="0" collapsed="false">
      <c r="A17" s="33" t="s">
        <v>29</v>
      </c>
      <c r="B17" s="34"/>
      <c r="C17" s="35"/>
      <c r="D17" s="31"/>
      <c r="E17" s="31"/>
      <c r="F17" s="31"/>
      <c r="G17" s="31"/>
      <c r="H17" s="29"/>
      <c r="I17" s="37"/>
      <c r="J17" s="35"/>
      <c r="K17" s="31"/>
      <c r="L17" s="31"/>
      <c r="M17" s="31"/>
      <c r="N17" s="31"/>
      <c r="O17" s="32"/>
    </row>
    <row r="18" customFormat="false" ht="31.5" hidden="false" customHeight="false" outlineLevel="0" collapsed="false">
      <c r="A18" s="33" t="s">
        <v>30</v>
      </c>
      <c r="B18" s="34"/>
      <c r="C18" s="35"/>
      <c r="D18" s="31"/>
      <c r="E18" s="31"/>
      <c r="F18" s="31"/>
      <c r="G18" s="31"/>
      <c r="H18" s="29"/>
      <c r="I18" s="37"/>
      <c r="J18" s="35"/>
      <c r="K18" s="31"/>
      <c r="L18" s="31"/>
      <c r="M18" s="31"/>
      <c r="N18" s="31"/>
      <c r="O18" s="32"/>
    </row>
    <row r="19" customFormat="false" ht="15.75" hidden="false" customHeight="false" outlineLevel="0" collapsed="false">
      <c r="A19" s="33" t="s">
        <v>31</v>
      </c>
      <c r="B19" s="34"/>
      <c r="C19" s="35"/>
      <c r="D19" s="31"/>
      <c r="E19" s="31"/>
      <c r="F19" s="31"/>
      <c r="G19" s="31"/>
      <c r="H19" s="29"/>
      <c r="I19" s="37"/>
      <c r="J19" s="35"/>
      <c r="K19" s="31"/>
      <c r="L19" s="31"/>
      <c r="M19" s="31"/>
      <c r="N19" s="31"/>
      <c r="O19" s="32"/>
    </row>
    <row r="20" customFormat="false" ht="32.25" hidden="false" customHeight="false" outlineLevel="0" collapsed="false">
      <c r="A20" s="38" t="s">
        <v>32</v>
      </c>
      <c r="B20" s="39"/>
      <c r="C20" s="40" t="n">
        <v>20</v>
      </c>
      <c r="D20" s="41" t="n">
        <v>38.5</v>
      </c>
      <c r="E20" s="41" t="n">
        <v>2160.9</v>
      </c>
      <c r="F20" s="41"/>
      <c r="G20" s="41" t="n">
        <v>7464.81</v>
      </c>
      <c r="H20" s="36" t="n">
        <f aca="false">E20/C20/12*1000</f>
        <v>9003.75</v>
      </c>
      <c r="I20" s="32" t="n">
        <f aca="false">H20/G20%</f>
        <v>120.615929943294</v>
      </c>
      <c r="J20" s="40" t="n">
        <v>25</v>
      </c>
      <c r="K20" s="41" t="n">
        <v>38.5</v>
      </c>
      <c r="L20" s="41" t="n">
        <v>2058</v>
      </c>
      <c r="M20" s="41"/>
      <c r="N20" s="31" t="n">
        <f aca="false">L20/J20/12*1000</f>
        <v>6860</v>
      </c>
      <c r="O20" s="32" t="n">
        <f aca="false">N20/H20%</f>
        <v>76.1904761904762</v>
      </c>
    </row>
    <row r="21" customFormat="false" ht="13.5" hidden="false" customHeight="false" outlineLevel="0" collapsed="false">
      <c r="A21" s="42" t="s">
        <v>33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</row>
    <row r="22" customFormat="false" ht="12.75" hidden="false" customHeight="true" outlineLevel="0" collapsed="false">
      <c r="A22" s="43" t="s">
        <v>34</v>
      </c>
      <c r="B22" s="44" t="s">
        <v>35</v>
      </c>
      <c r="C22" s="44"/>
      <c r="D22" s="44" t="s">
        <v>36</v>
      </c>
      <c r="E22" s="44"/>
      <c r="F22" s="44" t="s">
        <v>37</v>
      </c>
      <c r="G22" s="44"/>
      <c r="H22" s="44"/>
      <c r="I22" s="44"/>
      <c r="J22" s="44"/>
      <c r="K22" s="44"/>
      <c r="L22" s="44"/>
      <c r="M22" s="44"/>
      <c r="N22" s="45" t="s">
        <v>38</v>
      </c>
      <c r="O22" s="45"/>
    </row>
    <row r="23" customFormat="false" ht="12.75" hidden="false" customHeight="true" outlineLevel="0" collapsed="false">
      <c r="A23" s="43"/>
      <c r="B23" s="46" t="s">
        <v>39</v>
      </c>
      <c r="C23" s="46" t="s">
        <v>40</v>
      </c>
      <c r="D23" s="46" t="s">
        <v>39</v>
      </c>
      <c r="E23" s="46" t="s">
        <v>40</v>
      </c>
      <c r="F23" s="46" t="s">
        <v>41</v>
      </c>
      <c r="G23" s="46" t="s">
        <v>42</v>
      </c>
      <c r="H23" s="46"/>
      <c r="I23" s="46"/>
      <c r="J23" s="46" t="s">
        <v>43</v>
      </c>
      <c r="K23" s="46" t="s">
        <v>40</v>
      </c>
      <c r="L23" s="46"/>
      <c r="M23" s="46"/>
      <c r="N23" s="47" t="s">
        <v>44</v>
      </c>
      <c r="O23" s="48" t="s">
        <v>45</v>
      </c>
    </row>
    <row r="24" customFormat="false" ht="63.75" hidden="false" customHeight="false" outlineLevel="0" collapsed="false">
      <c r="A24" s="43"/>
      <c r="B24" s="46"/>
      <c r="C24" s="46"/>
      <c r="D24" s="46"/>
      <c r="E24" s="46"/>
      <c r="F24" s="46"/>
      <c r="G24" s="46" t="s">
        <v>46</v>
      </c>
      <c r="H24" s="46" t="s">
        <v>47</v>
      </c>
      <c r="I24" s="46" t="s">
        <v>48</v>
      </c>
      <c r="J24" s="46"/>
      <c r="K24" s="46" t="s">
        <v>46</v>
      </c>
      <c r="L24" s="46" t="s">
        <v>47</v>
      </c>
      <c r="M24" s="46" t="s">
        <v>49</v>
      </c>
      <c r="N24" s="47"/>
      <c r="O24" s="48"/>
    </row>
    <row r="25" customFormat="false" ht="26.25" hidden="false" customHeight="false" outlineLevel="0" collapsed="false">
      <c r="A25" s="49" t="n">
        <v>1</v>
      </c>
      <c r="B25" s="50" t="n">
        <v>2</v>
      </c>
      <c r="C25" s="50" t="n">
        <v>3</v>
      </c>
      <c r="D25" s="50" t="n">
        <v>4</v>
      </c>
      <c r="E25" s="50" t="n">
        <v>5</v>
      </c>
      <c r="F25" s="51" t="s">
        <v>50</v>
      </c>
      <c r="G25" s="51" t="n">
        <v>7</v>
      </c>
      <c r="H25" s="51" t="n">
        <v>8</v>
      </c>
      <c r="I25" s="51" t="n">
        <v>9</v>
      </c>
      <c r="J25" s="51" t="s">
        <v>51</v>
      </c>
      <c r="K25" s="51" t="n">
        <v>11</v>
      </c>
      <c r="L25" s="51" t="n">
        <v>12</v>
      </c>
      <c r="M25" s="51" t="n">
        <v>13</v>
      </c>
      <c r="N25" s="52" t="s">
        <v>52</v>
      </c>
      <c r="O25" s="53" t="s">
        <v>53</v>
      </c>
    </row>
    <row r="26" customFormat="false" ht="28.5" hidden="false" customHeight="true" outlineLevel="0" collapsed="false">
      <c r="A26" s="54" t="s">
        <v>54</v>
      </c>
      <c r="B26" s="55" t="n">
        <v>28.9</v>
      </c>
      <c r="C26" s="55" t="n">
        <v>0.3</v>
      </c>
      <c r="D26" s="55" t="n">
        <v>39</v>
      </c>
      <c r="E26" s="55" t="n">
        <v>1</v>
      </c>
      <c r="F26" s="55" t="n">
        <v>8018.4</v>
      </c>
      <c r="G26" s="55" t="n">
        <v>8018.4</v>
      </c>
      <c r="H26" s="55"/>
      <c r="I26" s="55"/>
      <c r="J26" s="55" t="n">
        <v>34.5</v>
      </c>
      <c r="K26" s="55" t="n">
        <v>34.5</v>
      </c>
      <c r="L26" s="55"/>
      <c r="M26" s="55"/>
      <c r="N26" s="55" t="n">
        <f aca="false">F26/B26*1000/12</f>
        <v>23121.107266436</v>
      </c>
      <c r="O26" s="56" t="n">
        <f aca="false">J26/C26/12*1000</f>
        <v>9583.33333333333</v>
      </c>
    </row>
    <row r="27" customFormat="false" ht="26.25" hidden="false" customHeight="false" outlineLevel="0" collapsed="false">
      <c r="A27" s="57" t="s">
        <v>55</v>
      </c>
      <c r="B27" s="58" t="n">
        <v>1</v>
      </c>
      <c r="C27" s="58" t="n">
        <v>0.2</v>
      </c>
      <c r="D27" s="58" t="n">
        <v>4.5</v>
      </c>
      <c r="E27" s="58" t="n">
        <v>0.5</v>
      </c>
      <c r="F27" s="58" t="n">
        <f aca="false">G27</f>
        <v>158.8</v>
      </c>
      <c r="G27" s="58" t="n">
        <v>158.8</v>
      </c>
      <c r="H27" s="58"/>
      <c r="I27" s="58"/>
      <c r="J27" s="58" t="n">
        <f aca="false">K27</f>
        <v>24.1</v>
      </c>
      <c r="K27" s="58" t="n">
        <v>24.1</v>
      </c>
      <c r="L27" s="58"/>
      <c r="M27" s="58"/>
      <c r="N27" s="55" t="n">
        <f aca="false">F27/B27*1000/12</f>
        <v>13233.3333333333</v>
      </c>
      <c r="O27" s="59" t="n">
        <f aca="false">J27/C27/12*1000</f>
        <v>10041.6666666667</v>
      </c>
    </row>
    <row r="28" customFormat="false" ht="26.25" hidden="false" customHeight="false" outlineLevel="0" collapsed="false">
      <c r="A28" s="57" t="s">
        <v>56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1"/>
    </row>
    <row r="29" customFormat="false" ht="16.5" hidden="false" customHeight="false" outlineLevel="0" collapsed="false">
      <c r="A29" s="62" t="s">
        <v>57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4"/>
    </row>
    <row r="30" customFormat="false" ht="12.75" hidden="false" customHeight="false" outlineLevel="0" collapsed="false">
      <c r="A30" s="65" t="s">
        <v>58</v>
      </c>
    </row>
    <row r="31" customFormat="false" ht="13.5" hidden="false" customHeight="false" outlineLevel="0" collapsed="false">
      <c r="A31" s="12" t="s">
        <v>59</v>
      </c>
    </row>
    <row r="32" customFormat="false" ht="15" hidden="false" customHeight="true" outlineLevel="0" collapsed="false">
      <c r="A32" s="66" t="s">
        <v>60</v>
      </c>
      <c r="B32" s="67" t="s">
        <v>61</v>
      </c>
      <c r="C32" s="67"/>
      <c r="D32" s="67"/>
      <c r="E32" s="67"/>
      <c r="F32" s="67"/>
      <c r="G32" s="67"/>
      <c r="H32" s="67" t="s">
        <v>62</v>
      </c>
      <c r="I32" s="67"/>
      <c r="J32" s="67"/>
      <c r="K32" s="67"/>
      <c r="L32" s="67"/>
      <c r="M32" s="67"/>
    </row>
    <row r="33" customFormat="false" ht="12.75" hidden="false" customHeight="false" outlineLevel="0" collapsed="false">
      <c r="A33" s="66"/>
      <c r="B33" s="68" t="s">
        <v>63</v>
      </c>
      <c r="C33" s="68"/>
      <c r="D33" s="68"/>
      <c r="E33" s="69" t="s">
        <v>64</v>
      </c>
      <c r="F33" s="69"/>
      <c r="G33" s="69"/>
      <c r="H33" s="68" t="s">
        <v>63</v>
      </c>
      <c r="I33" s="68"/>
      <c r="J33" s="68"/>
      <c r="K33" s="69" t="s">
        <v>64</v>
      </c>
      <c r="L33" s="69"/>
      <c r="M33" s="69"/>
    </row>
    <row r="34" s="73" customFormat="true" ht="57" hidden="false" customHeight="false" outlineLevel="0" collapsed="false">
      <c r="A34" s="66"/>
      <c r="B34" s="70" t="s">
        <v>65</v>
      </c>
      <c r="C34" s="71" t="s">
        <v>66</v>
      </c>
      <c r="D34" s="71" t="s">
        <v>67</v>
      </c>
      <c r="E34" s="71" t="s">
        <v>65</v>
      </c>
      <c r="F34" s="71" t="s">
        <v>66</v>
      </c>
      <c r="G34" s="72" t="s">
        <v>67</v>
      </c>
      <c r="H34" s="70" t="s">
        <v>65</v>
      </c>
      <c r="I34" s="71" t="s">
        <v>68</v>
      </c>
      <c r="J34" s="71" t="s">
        <v>67</v>
      </c>
      <c r="K34" s="71" t="s">
        <v>65</v>
      </c>
      <c r="L34" s="71" t="s">
        <v>66</v>
      </c>
      <c r="M34" s="72" t="s">
        <v>67</v>
      </c>
    </row>
    <row r="35" s="25" customFormat="true" ht="11.25" hidden="false" customHeight="false" outlineLevel="0" collapsed="false">
      <c r="A35" s="74" t="n">
        <v>1</v>
      </c>
      <c r="B35" s="75" t="n">
        <v>2</v>
      </c>
      <c r="C35" s="76" t="n">
        <v>3</v>
      </c>
      <c r="D35" s="76" t="n">
        <v>4</v>
      </c>
      <c r="E35" s="76" t="n">
        <v>5</v>
      </c>
      <c r="F35" s="76" t="n">
        <v>6</v>
      </c>
      <c r="G35" s="77" t="n">
        <v>7</v>
      </c>
      <c r="H35" s="75" t="n">
        <v>8</v>
      </c>
      <c r="I35" s="76" t="n">
        <v>9</v>
      </c>
      <c r="J35" s="76" t="n">
        <v>10</v>
      </c>
      <c r="K35" s="76" t="n">
        <v>11</v>
      </c>
      <c r="L35" s="76" t="n">
        <v>12</v>
      </c>
      <c r="M35" s="77" t="n">
        <v>13</v>
      </c>
    </row>
    <row r="36" s="73" customFormat="true" ht="15.75" hidden="false" customHeight="false" outlineLevel="0" collapsed="false">
      <c r="A36" s="78" t="n">
        <v>211</v>
      </c>
      <c r="B36" s="79" t="n">
        <v>100773.59</v>
      </c>
      <c r="C36" s="80" t="n">
        <v>100773.59</v>
      </c>
      <c r="D36" s="81" t="s">
        <v>69</v>
      </c>
      <c r="E36" s="81"/>
      <c r="F36" s="80" t="n">
        <v>100773.59</v>
      </c>
      <c r="G36" s="82" t="s">
        <v>69</v>
      </c>
      <c r="H36" s="79"/>
      <c r="I36" s="80"/>
      <c r="J36" s="80" t="s">
        <v>69</v>
      </c>
      <c r="K36" s="80"/>
      <c r="L36" s="80"/>
      <c r="M36" s="83" t="s">
        <v>69</v>
      </c>
    </row>
    <row r="37" s="73" customFormat="true" ht="15.75" hidden="false" customHeight="false" outlineLevel="0" collapsed="false">
      <c r="A37" s="78" t="n">
        <v>213</v>
      </c>
      <c r="B37" s="79"/>
      <c r="C37" s="80"/>
      <c r="D37" s="81" t="s">
        <v>69</v>
      </c>
      <c r="E37" s="81"/>
      <c r="F37" s="80"/>
      <c r="G37" s="82" t="s">
        <v>69</v>
      </c>
      <c r="H37" s="79" t="n">
        <v>63597.18</v>
      </c>
      <c r="I37" s="80" t="n">
        <v>63597.18</v>
      </c>
      <c r="J37" s="80" t="s">
        <v>69</v>
      </c>
      <c r="K37" s="80"/>
      <c r="L37" s="80"/>
      <c r="M37" s="83" t="s">
        <v>69</v>
      </c>
    </row>
    <row r="38" s="73" customFormat="true" ht="15.75" hidden="false" customHeight="false" outlineLevel="0" collapsed="false">
      <c r="A38" s="78" t="n">
        <v>221</v>
      </c>
      <c r="B38" s="79" t="n">
        <v>275.22</v>
      </c>
      <c r="C38" s="80" t="n">
        <v>275.22</v>
      </c>
      <c r="D38" s="81" t="s">
        <v>69</v>
      </c>
      <c r="E38" s="81"/>
      <c r="F38" s="80" t="n">
        <v>0</v>
      </c>
      <c r="G38" s="82"/>
      <c r="H38" s="79"/>
      <c r="I38" s="80"/>
      <c r="J38" s="84"/>
      <c r="K38" s="80"/>
      <c r="L38" s="80"/>
      <c r="M38" s="83"/>
    </row>
    <row r="39" s="73" customFormat="true" ht="15.75" hidden="false" customHeight="false" outlineLevel="0" collapsed="false">
      <c r="A39" s="78" t="n">
        <v>223</v>
      </c>
      <c r="B39" s="79"/>
      <c r="C39" s="80"/>
      <c r="D39" s="81" t="s">
        <v>69</v>
      </c>
      <c r="E39" s="81"/>
      <c r="F39" s="80"/>
      <c r="G39" s="82" t="s">
        <v>69</v>
      </c>
      <c r="H39" s="79" t="n">
        <v>254891.55</v>
      </c>
      <c r="I39" s="80" t="n">
        <v>254891.55</v>
      </c>
      <c r="J39" s="83" t="s">
        <v>69</v>
      </c>
      <c r="K39" s="80"/>
      <c r="L39" s="80"/>
      <c r="M39" s="83" t="s">
        <v>69</v>
      </c>
    </row>
    <row r="40" s="73" customFormat="true" ht="15.75" hidden="false" customHeight="false" outlineLevel="0" collapsed="false">
      <c r="A40" s="78" t="n">
        <v>225</v>
      </c>
      <c r="B40" s="79" t="n">
        <v>1500</v>
      </c>
      <c r="C40" s="80" t="n">
        <v>1500</v>
      </c>
      <c r="D40" s="81" t="s">
        <v>69</v>
      </c>
      <c r="E40" s="81"/>
      <c r="F40" s="80" t="n">
        <v>1500</v>
      </c>
      <c r="G40" s="82" t="s">
        <v>69</v>
      </c>
      <c r="H40" s="79" t="n">
        <v>5100.1</v>
      </c>
      <c r="I40" s="85" t="n">
        <v>5100.1</v>
      </c>
      <c r="J40" s="83" t="s">
        <v>69</v>
      </c>
      <c r="K40" s="80"/>
      <c r="L40" s="80" t="n">
        <v>1700.1</v>
      </c>
      <c r="M40" s="83" t="s">
        <v>69</v>
      </c>
    </row>
    <row r="41" s="73" customFormat="true" ht="15.75" hidden="false" customHeight="false" outlineLevel="0" collapsed="false">
      <c r="A41" s="78" t="n">
        <v>226.07</v>
      </c>
      <c r="B41" s="79"/>
      <c r="C41" s="80"/>
      <c r="D41" s="81" t="s">
        <v>69</v>
      </c>
      <c r="E41" s="81"/>
      <c r="F41" s="80"/>
      <c r="G41" s="82" t="s">
        <v>69</v>
      </c>
      <c r="H41" s="79" t="n">
        <v>40002.04</v>
      </c>
      <c r="I41" s="80" t="n">
        <v>40002.04</v>
      </c>
      <c r="J41" s="83" t="s">
        <v>69</v>
      </c>
      <c r="K41" s="80"/>
      <c r="L41" s="80"/>
      <c r="M41" s="83" t="s">
        <v>69</v>
      </c>
    </row>
    <row r="42" s="73" customFormat="true" ht="15.75" hidden="false" customHeight="false" outlineLevel="0" collapsed="false">
      <c r="A42" s="78" t="n">
        <v>310</v>
      </c>
      <c r="B42" s="79"/>
      <c r="C42" s="80"/>
      <c r="D42" s="81" t="s">
        <v>69</v>
      </c>
      <c r="E42" s="81"/>
      <c r="F42" s="80" t="n">
        <v>151.37</v>
      </c>
      <c r="G42" s="82" t="s">
        <v>69</v>
      </c>
      <c r="H42" s="79" t="n">
        <v>5260</v>
      </c>
      <c r="I42" s="85" t="n">
        <v>5260</v>
      </c>
      <c r="J42" s="83" t="s">
        <v>69</v>
      </c>
      <c r="K42" s="80"/>
      <c r="L42" s="80" t="n">
        <v>5260</v>
      </c>
      <c r="M42" s="83" t="s">
        <v>69</v>
      </c>
    </row>
    <row r="43" s="73" customFormat="true" ht="15.75" hidden="false" customHeight="false" outlineLevel="0" collapsed="false">
      <c r="A43" s="78" t="n">
        <v>340</v>
      </c>
      <c r="B43" s="79" t="n">
        <v>151.37</v>
      </c>
      <c r="C43" s="80" t="n">
        <v>151.37</v>
      </c>
      <c r="D43" s="81" t="s">
        <v>69</v>
      </c>
      <c r="E43" s="81"/>
      <c r="F43" s="80"/>
      <c r="G43" s="82" t="s">
        <v>69</v>
      </c>
      <c r="H43" s="79" t="n">
        <v>48523.28</v>
      </c>
      <c r="I43" s="80" t="n">
        <v>48523.28</v>
      </c>
      <c r="J43" s="83" t="s">
        <v>69</v>
      </c>
      <c r="K43" s="80"/>
      <c r="L43" s="80"/>
      <c r="M43" s="83" t="s">
        <v>69</v>
      </c>
    </row>
    <row r="44" s="73" customFormat="true" ht="16.5" hidden="false" customHeight="false" outlineLevel="0" collapsed="false">
      <c r="A44" s="86" t="s">
        <v>70</v>
      </c>
      <c r="B44" s="87" t="n">
        <v>19202.56</v>
      </c>
      <c r="C44" s="88" t="n">
        <v>19202.56</v>
      </c>
      <c r="D44" s="89" t="s">
        <v>69</v>
      </c>
      <c r="E44" s="89"/>
      <c r="F44" s="88"/>
      <c r="G44" s="90" t="s">
        <v>69</v>
      </c>
      <c r="H44" s="87" t="n">
        <v>24019.56</v>
      </c>
      <c r="I44" s="88" t="n">
        <v>24019.56</v>
      </c>
      <c r="J44" s="88" t="s">
        <v>69</v>
      </c>
      <c r="K44" s="88"/>
      <c r="L44" s="88" t="n">
        <v>17460.61</v>
      </c>
      <c r="M44" s="91" t="s">
        <v>69</v>
      </c>
    </row>
    <row r="45" s="73" customFormat="true" ht="16.5" hidden="false" customHeight="false" outlineLevel="0" collapsed="false">
      <c r="A45" s="92" t="s">
        <v>71</v>
      </c>
      <c r="B45" s="93" t="n">
        <f aca="false">SUM(B36:B44)</f>
        <v>121902.74</v>
      </c>
      <c r="C45" s="94" t="n">
        <v>121902.74</v>
      </c>
      <c r="D45" s="94" t="n">
        <v>21129.15</v>
      </c>
      <c r="E45" s="94"/>
      <c r="F45" s="95" t="n">
        <v>121627.52</v>
      </c>
      <c r="G45" s="96" t="s">
        <v>69</v>
      </c>
      <c r="H45" s="93" t="n">
        <f aca="false">SUM(H36:H44)</f>
        <v>441393.71</v>
      </c>
      <c r="I45" s="94" t="n">
        <v>441393.71</v>
      </c>
      <c r="J45" s="94" t="n">
        <v>500800.65</v>
      </c>
      <c r="K45" s="94"/>
      <c r="L45" s="95" t="n">
        <v>24420.71</v>
      </c>
      <c r="M45" s="96" t="s">
        <v>69</v>
      </c>
    </row>
    <row r="47" customFormat="false" ht="13.5" hidden="false" customHeight="false" outlineLevel="0" collapsed="false">
      <c r="A47" s="12" t="s">
        <v>72</v>
      </c>
    </row>
    <row r="48" s="100" customFormat="true" ht="14.45" hidden="false" customHeight="true" outlineLevel="0" collapsed="false">
      <c r="A48" s="97"/>
      <c r="B48" s="98" t="s">
        <v>73</v>
      </c>
      <c r="C48" s="98" t="s">
        <v>74</v>
      </c>
      <c r="D48" s="98" t="s">
        <v>75</v>
      </c>
      <c r="E48" s="98" t="s">
        <v>76</v>
      </c>
      <c r="F48" s="98"/>
      <c r="G48" s="98"/>
      <c r="H48" s="99" t="s">
        <v>77</v>
      </c>
      <c r="J48" s="101" t="s">
        <v>78</v>
      </c>
      <c r="K48" s="101"/>
      <c r="L48" s="101"/>
      <c r="M48" s="101"/>
    </row>
    <row r="49" s="73" customFormat="true" ht="56.25" hidden="false" customHeight="false" outlineLevel="0" collapsed="false">
      <c r="A49" s="97"/>
      <c r="B49" s="98"/>
      <c r="C49" s="98"/>
      <c r="D49" s="98"/>
      <c r="E49" s="102" t="s">
        <v>65</v>
      </c>
      <c r="F49" s="102" t="s">
        <v>68</v>
      </c>
      <c r="G49" s="102" t="s">
        <v>67</v>
      </c>
      <c r="H49" s="99"/>
      <c r="J49" s="101"/>
      <c r="K49" s="101"/>
      <c r="L49" s="101"/>
      <c r="M49" s="101"/>
    </row>
    <row r="50" s="107" customFormat="true" ht="12" hidden="false" customHeight="false" outlineLevel="0" collapsed="false">
      <c r="A50" s="103" t="n">
        <v>1</v>
      </c>
      <c r="B50" s="104" t="n">
        <v>2</v>
      </c>
      <c r="C50" s="104" t="n">
        <v>3</v>
      </c>
      <c r="D50" s="104" t="n">
        <v>4</v>
      </c>
      <c r="E50" s="105" t="s">
        <v>79</v>
      </c>
      <c r="F50" s="105" t="s">
        <v>80</v>
      </c>
      <c r="G50" s="105" t="s">
        <v>81</v>
      </c>
      <c r="H50" s="106" t="s">
        <v>82</v>
      </c>
      <c r="J50" s="101"/>
      <c r="K50" s="101"/>
      <c r="L50" s="101"/>
      <c r="M50" s="101"/>
    </row>
    <row r="51" s="112" customFormat="true" ht="63" hidden="false" customHeight="false" outlineLevel="0" collapsed="false">
      <c r="A51" s="108" t="s">
        <v>83</v>
      </c>
      <c r="B51" s="109" t="n">
        <v>0</v>
      </c>
      <c r="C51" s="109" t="n">
        <v>19692453.7</v>
      </c>
      <c r="D51" s="110" t="n">
        <v>19692453.7</v>
      </c>
      <c r="E51" s="55" t="n">
        <v>0</v>
      </c>
      <c r="F51" s="55" t="n">
        <v>0</v>
      </c>
      <c r="G51" s="55" t="n">
        <v>0</v>
      </c>
      <c r="H51" s="111" t="n">
        <v>20904845.84</v>
      </c>
      <c r="J51" s="101"/>
      <c r="K51" s="101"/>
      <c r="L51" s="101"/>
      <c r="M51" s="101"/>
    </row>
    <row r="52" s="112" customFormat="true" ht="31.5" hidden="false" customHeight="false" outlineLevel="0" collapsed="false">
      <c r="A52" s="113" t="s">
        <v>84</v>
      </c>
      <c r="B52" s="114" t="s">
        <v>69</v>
      </c>
      <c r="C52" s="114" t="n">
        <f aca="false">C53+C54+C55+C56+C57</f>
        <v>2925004.66</v>
      </c>
      <c r="D52" s="114" t="n">
        <f aca="false">D53+D54+D55+D56+D57</f>
        <v>2925004.66</v>
      </c>
      <c r="E52" s="58" t="n">
        <v>0</v>
      </c>
      <c r="F52" s="58" t="n">
        <v>0</v>
      </c>
      <c r="G52" s="58" t="n">
        <v>0</v>
      </c>
      <c r="H52" s="115" t="n">
        <f aca="false">H53</f>
        <v>991450.18</v>
      </c>
    </row>
    <row r="53" s="112" customFormat="true" ht="31.5" hidden="false" customHeight="false" outlineLevel="0" collapsed="false">
      <c r="A53" s="113" t="s">
        <v>85</v>
      </c>
      <c r="B53" s="114" t="n">
        <v>0</v>
      </c>
      <c r="C53" s="114" t="n">
        <v>924792.96</v>
      </c>
      <c r="D53" s="114" t="n">
        <v>924792.96</v>
      </c>
      <c r="E53" s="58" t="n">
        <v>0</v>
      </c>
      <c r="F53" s="58" t="n">
        <v>0</v>
      </c>
      <c r="G53" s="58" t="n">
        <v>0</v>
      </c>
      <c r="H53" s="115" t="n">
        <v>991450.18</v>
      </c>
    </row>
    <row r="54" s="112" customFormat="true" ht="15.75" hidden="false" customHeight="false" outlineLevel="0" collapsed="false">
      <c r="A54" s="113" t="s">
        <v>86</v>
      </c>
      <c r="B54" s="114" t="n">
        <v>0</v>
      </c>
      <c r="C54" s="114" t="n">
        <v>9159.5</v>
      </c>
      <c r="D54" s="114" t="n">
        <v>9159.5</v>
      </c>
      <c r="E54" s="58" t="n">
        <v>0</v>
      </c>
      <c r="F54" s="58"/>
      <c r="G54" s="58"/>
      <c r="H54" s="115"/>
    </row>
    <row r="55" s="112" customFormat="true" ht="15.75" hidden="false" customHeight="false" outlineLevel="0" collapsed="false">
      <c r="A55" s="113" t="s">
        <v>87</v>
      </c>
      <c r="B55" s="114" t="n">
        <v>0</v>
      </c>
      <c r="C55" s="114" t="n">
        <v>86121</v>
      </c>
      <c r="D55" s="114" t="n">
        <v>86121</v>
      </c>
      <c r="E55" s="58" t="n">
        <v>0</v>
      </c>
      <c r="F55" s="58" t="n">
        <v>0</v>
      </c>
      <c r="G55" s="58" t="n">
        <v>0</v>
      </c>
      <c r="H55" s="115"/>
    </row>
    <row r="56" s="112" customFormat="true" ht="31.5" hidden="false" customHeight="false" outlineLevel="0" collapsed="false">
      <c r="A56" s="113" t="s">
        <v>88</v>
      </c>
      <c r="B56" s="114" t="n">
        <v>0</v>
      </c>
      <c r="C56" s="114" t="n">
        <v>1902542.6</v>
      </c>
      <c r="D56" s="114" t="n">
        <v>1902542.6</v>
      </c>
      <c r="E56" s="58" t="n">
        <v>0</v>
      </c>
      <c r="F56" s="58" t="n">
        <v>0</v>
      </c>
      <c r="G56" s="58" t="n">
        <v>0</v>
      </c>
      <c r="H56" s="115"/>
    </row>
    <row r="57" s="112" customFormat="true" ht="15.75" hidden="false" customHeight="false" outlineLevel="0" collapsed="false">
      <c r="A57" s="113" t="s">
        <v>89</v>
      </c>
      <c r="B57" s="114" t="n">
        <v>0</v>
      </c>
      <c r="C57" s="114" t="n">
        <v>2388.6</v>
      </c>
      <c r="D57" s="114" t="n">
        <v>2388.6</v>
      </c>
      <c r="E57" s="58" t="n">
        <v>0</v>
      </c>
      <c r="F57" s="58" t="n">
        <v>0</v>
      </c>
      <c r="G57" s="58" t="n">
        <v>0</v>
      </c>
      <c r="H57" s="115"/>
    </row>
    <row r="58" s="112" customFormat="true" ht="32.25" hidden="false" customHeight="false" outlineLevel="0" collapsed="false">
      <c r="A58" s="116" t="s">
        <v>90</v>
      </c>
      <c r="B58" s="117" t="n">
        <v>62463.7</v>
      </c>
      <c r="C58" s="117" t="n">
        <v>0</v>
      </c>
      <c r="D58" s="117" t="n">
        <v>34387.87</v>
      </c>
      <c r="E58" s="118" t="n">
        <v>28075.83</v>
      </c>
      <c r="F58" s="118" t="n">
        <v>28075.83</v>
      </c>
      <c r="G58" s="118" t="n">
        <v>28075.83</v>
      </c>
      <c r="H58" s="119"/>
    </row>
    <row r="59" s="122" customFormat="true" ht="13.5" hidden="false" customHeight="false" outlineLevel="0" collapsed="false">
      <c r="A59" s="120" t="s">
        <v>43</v>
      </c>
      <c r="B59" s="121" t="n">
        <f aca="false">B58+B51</f>
        <v>62463.7</v>
      </c>
      <c r="C59" s="121" t="n">
        <f aca="false">C51+C52+C58</f>
        <v>22617458.36</v>
      </c>
      <c r="D59" s="121" t="n">
        <f aca="false">D51+D52+D58</f>
        <v>22651846.23</v>
      </c>
      <c r="E59" s="121" t="n">
        <f aca="false">E51+E52+E58</f>
        <v>28075.83</v>
      </c>
      <c r="F59" s="121" t="n">
        <f aca="false">F51+F52+F58</f>
        <v>28075.83</v>
      </c>
      <c r="G59" s="121" t="n">
        <f aca="false">G51+G52+G58</f>
        <v>28075.83</v>
      </c>
      <c r="H59" s="121" t="n">
        <f aca="false">H51+H52+H58</f>
        <v>21896296.02</v>
      </c>
    </row>
    <row r="60" s="122" customFormat="true" ht="12.75" hidden="false" customHeight="false" outlineLevel="0" collapsed="false">
      <c r="A60" s="123"/>
      <c r="B60" s="124"/>
      <c r="C60" s="125"/>
      <c r="D60" s="125"/>
      <c r="E60" s="125"/>
      <c r="F60" s="125"/>
      <c r="G60" s="125"/>
      <c r="H60" s="125"/>
    </row>
    <row r="61" s="122" customFormat="true" ht="12.75" hidden="false" customHeight="false" outlineLevel="0" collapsed="false">
      <c r="A61" s="123"/>
      <c r="B61" s="124"/>
      <c r="C61" s="125"/>
      <c r="D61" s="125"/>
      <c r="E61" s="125"/>
      <c r="F61" s="125"/>
      <c r="G61" s="125"/>
      <c r="H61" s="125"/>
    </row>
    <row r="62" s="122" customFormat="true" ht="12.75" hidden="false" customHeight="false" outlineLevel="0" collapsed="false">
      <c r="A62" s="123"/>
      <c r="B62" s="124"/>
      <c r="C62" s="125"/>
      <c r="D62" s="125"/>
      <c r="E62" s="125"/>
      <c r="F62" s="125"/>
      <c r="G62" s="125"/>
      <c r="H62" s="125"/>
    </row>
    <row r="63" s="122" customFormat="true" ht="12.75" hidden="false" customHeight="false" outlineLevel="0" collapsed="false">
      <c r="A63" s="123"/>
      <c r="B63" s="124"/>
      <c r="C63" s="125"/>
      <c r="D63" s="125"/>
      <c r="E63" s="125"/>
      <c r="F63" s="125"/>
      <c r="G63" s="125"/>
      <c r="H63" s="125"/>
    </row>
    <row r="64" s="122" customFormat="true" ht="12.75" hidden="false" customHeight="false" outlineLevel="0" collapsed="false">
      <c r="A64" s="123"/>
      <c r="B64" s="124"/>
      <c r="C64" s="125"/>
      <c r="D64" s="125"/>
      <c r="E64" s="125"/>
      <c r="F64" s="125"/>
      <c r="G64" s="125"/>
      <c r="H64" s="125"/>
    </row>
    <row r="65" s="122" customFormat="true" ht="12.75" hidden="false" customHeight="false" outlineLevel="0" collapsed="false">
      <c r="A65" s="123"/>
      <c r="B65" s="124"/>
      <c r="C65" s="125"/>
      <c r="D65" s="125"/>
      <c r="E65" s="125"/>
      <c r="F65" s="125"/>
      <c r="G65" s="125"/>
      <c r="H65" s="125"/>
    </row>
    <row r="66" s="122" customFormat="true" ht="12.75" hidden="false" customHeight="false" outlineLevel="0" collapsed="false">
      <c r="A66" s="123"/>
      <c r="B66" s="124"/>
      <c r="C66" s="125"/>
      <c r="D66" s="125"/>
      <c r="E66" s="125"/>
      <c r="F66" s="125"/>
      <c r="G66" s="125"/>
      <c r="H66" s="125"/>
    </row>
    <row r="67" s="122" customFormat="true" ht="12.75" hidden="false" customHeight="false" outlineLevel="0" collapsed="false">
      <c r="A67" s="123"/>
      <c r="B67" s="124"/>
      <c r="C67" s="125"/>
      <c r="D67" s="125"/>
      <c r="E67" s="125"/>
      <c r="F67" s="125"/>
      <c r="G67" s="125"/>
      <c r="H67" s="125"/>
    </row>
    <row r="68" s="122" customFormat="true" ht="12.75" hidden="false" customHeight="false" outlineLevel="0" collapsed="false">
      <c r="A68" s="123"/>
      <c r="B68" s="124"/>
      <c r="C68" s="125"/>
      <c r="D68" s="125"/>
      <c r="E68" s="125"/>
      <c r="F68" s="125"/>
      <c r="G68" s="125"/>
      <c r="H68" s="125"/>
    </row>
    <row r="69" s="122" customFormat="true" ht="12.75" hidden="false" customHeight="false" outlineLevel="0" collapsed="false">
      <c r="A69" s="123"/>
      <c r="B69" s="124"/>
      <c r="C69" s="125"/>
      <c r="D69" s="125"/>
      <c r="E69" s="125"/>
      <c r="F69" s="125"/>
      <c r="G69" s="125"/>
      <c r="H69" s="125"/>
    </row>
    <row r="70" s="122" customFormat="true" ht="12.75" hidden="false" customHeight="false" outlineLevel="0" collapsed="false">
      <c r="A70" s="123"/>
      <c r="B70" s="124"/>
      <c r="C70" s="125"/>
      <c r="D70" s="125"/>
      <c r="E70" s="125"/>
      <c r="F70" s="125"/>
      <c r="G70" s="125"/>
      <c r="H70" s="125"/>
    </row>
    <row r="71" s="122" customFormat="true" ht="12.75" hidden="false" customHeight="false" outlineLevel="0" collapsed="false">
      <c r="A71" s="123"/>
      <c r="B71" s="124"/>
      <c r="C71" s="125"/>
      <c r="D71" s="125"/>
      <c r="E71" s="125"/>
      <c r="F71" s="125"/>
      <c r="G71" s="125"/>
      <c r="H71" s="125"/>
    </row>
    <row r="72" s="122" customFormat="true" ht="12.75" hidden="false" customHeight="false" outlineLevel="0" collapsed="false">
      <c r="A72" s="123"/>
      <c r="B72" s="124"/>
      <c r="C72" s="125"/>
      <c r="D72" s="125"/>
      <c r="E72" s="125"/>
      <c r="F72" s="125"/>
      <c r="G72" s="125"/>
      <c r="H72" s="125"/>
    </row>
    <row r="73" s="122" customFormat="true" ht="12.75" hidden="false" customHeight="false" outlineLevel="0" collapsed="false">
      <c r="A73" s="123"/>
      <c r="B73" s="124"/>
      <c r="C73" s="125"/>
      <c r="D73" s="125"/>
      <c r="E73" s="125"/>
      <c r="F73" s="125"/>
      <c r="G73" s="125"/>
      <c r="H73" s="125"/>
    </row>
    <row r="74" s="122" customFormat="true" ht="12.75" hidden="false" customHeight="false" outlineLevel="0" collapsed="false">
      <c r="A74" s="123"/>
      <c r="B74" s="124"/>
      <c r="C74" s="125"/>
      <c r="D74" s="125"/>
      <c r="E74" s="125"/>
      <c r="F74" s="125"/>
      <c r="G74" s="125"/>
      <c r="H74" s="125"/>
    </row>
    <row r="75" s="122" customFormat="true" ht="12.75" hidden="false" customHeight="false" outlineLevel="0" collapsed="false">
      <c r="A75" s="123"/>
      <c r="B75" s="124"/>
      <c r="C75" s="125"/>
      <c r="D75" s="125"/>
      <c r="E75" s="125"/>
      <c r="F75" s="125"/>
      <c r="G75" s="125"/>
      <c r="H75" s="125"/>
    </row>
    <row r="77" customFormat="false" ht="13.5" hidden="false" customHeight="false" outlineLevel="0" collapsed="false">
      <c r="A77" s="12" t="s">
        <v>91</v>
      </c>
    </row>
    <row r="78" customFormat="false" ht="15" hidden="false" customHeight="true" outlineLevel="0" collapsed="false">
      <c r="A78" s="126" t="s">
        <v>92</v>
      </c>
      <c r="B78" s="127" t="s">
        <v>93</v>
      </c>
      <c r="C78" s="127"/>
      <c r="D78" s="127"/>
      <c r="E78" s="127"/>
      <c r="F78" s="128" t="s">
        <v>94</v>
      </c>
      <c r="G78" s="128"/>
      <c r="H78" s="129"/>
      <c r="I78" s="129"/>
      <c r="J78" s="129"/>
      <c r="K78" s="129"/>
      <c r="L78" s="129"/>
      <c r="M78" s="129"/>
    </row>
    <row r="79" customFormat="false" ht="15" hidden="false" customHeight="true" outlineLevel="0" collapsed="false">
      <c r="A79" s="126"/>
      <c r="B79" s="69" t="s">
        <v>95</v>
      </c>
      <c r="C79" s="69"/>
      <c r="D79" s="69"/>
      <c r="E79" s="69"/>
      <c r="F79" s="69"/>
      <c r="G79" s="69"/>
      <c r="H79" s="129"/>
      <c r="I79" s="129"/>
      <c r="J79" s="129"/>
      <c r="K79" s="129"/>
      <c r="L79" s="129"/>
      <c r="M79" s="129"/>
    </row>
    <row r="80" s="19" customFormat="true" ht="33.75" hidden="false" customHeight="false" outlineLevel="0" collapsed="false">
      <c r="A80" s="126"/>
      <c r="B80" s="102" t="s">
        <v>96</v>
      </c>
      <c r="C80" s="102" t="s">
        <v>97</v>
      </c>
      <c r="D80" s="130" t="s">
        <v>98</v>
      </c>
      <c r="E80" s="102" t="s">
        <v>66</v>
      </c>
      <c r="F80" s="102" t="s">
        <v>99</v>
      </c>
      <c r="G80" s="131" t="s">
        <v>100</v>
      </c>
      <c r="H80" s="132"/>
      <c r="I80" s="132"/>
      <c r="J80" s="132"/>
      <c r="K80" s="132"/>
      <c r="L80" s="132"/>
      <c r="M80" s="132"/>
    </row>
    <row r="81" customFormat="false" ht="13.5" hidden="false" customHeight="false" outlineLevel="0" collapsed="false">
      <c r="A81" s="133" t="n">
        <v>1</v>
      </c>
      <c r="B81" s="71" t="n">
        <v>2</v>
      </c>
      <c r="C81" s="71" t="n">
        <v>3</v>
      </c>
      <c r="D81" s="71" t="n">
        <v>4</v>
      </c>
      <c r="E81" s="71" t="n">
        <v>5</v>
      </c>
      <c r="F81" s="71" t="n">
        <v>6</v>
      </c>
      <c r="G81" s="134" t="n">
        <v>7</v>
      </c>
      <c r="H81" s="132"/>
      <c r="I81" s="132"/>
      <c r="J81" s="132"/>
      <c r="K81" s="132"/>
      <c r="L81" s="132"/>
      <c r="M81" s="132"/>
    </row>
    <row r="82" customFormat="false" ht="15" hidden="false" customHeight="true" outlineLevel="0" collapsed="false">
      <c r="A82" s="135" t="s">
        <v>101</v>
      </c>
      <c r="B82" s="136" t="s">
        <v>102</v>
      </c>
      <c r="C82" s="136" t="n">
        <v>1017.9473</v>
      </c>
      <c r="D82" s="136" t="n">
        <v>1017.9473</v>
      </c>
      <c r="E82" s="136" t="n">
        <v>1017.9473</v>
      </c>
      <c r="F82" s="136" t="n">
        <v>138.4</v>
      </c>
      <c r="G82" s="137" t="n">
        <v>102.7</v>
      </c>
      <c r="H82" s="138"/>
      <c r="I82" s="138"/>
      <c r="J82" s="138"/>
      <c r="K82" s="138"/>
      <c r="L82" s="138"/>
      <c r="M82" s="138"/>
    </row>
    <row r="83" customFormat="false" ht="15" hidden="false" customHeight="true" outlineLevel="0" collapsed="false">
      <c r="A83" s="139" t="s">
        <v>103</v>
      </c>
      <c r="B83" s="81" t="s">
        <v>104</v>
      </c>
      <c r="C83" s="81" t="n">
        <v>97184</v>
      </c>
      <c r="D83" s="81" t="n">
        <v>97184</v>
      </c>
      <c r="E83" s="81" t="n">
        <v>97184</v>
      </c>
      <c r="F83" s="81" t="n">
        <v>102.75</v>
      </c>
      <c r="G83" s="82" t="n">
        <v>96.1</v>
      </c>
      <c r="H83" s="138"/>
      <c r="I83" s="138"/>
      <c r="J83" s="138"/>
      <c r="K83" s="138"/>
      <c r="L83" s="138"/>
      <c r="M83" s="138"/>
    </row>
    <row r="84" customFormat="false" ht="18.75" hidden="false" customHeight="false" outlineLevel="0" collapsed="false">
      <c r="A84" s="139" t="s">
        <v>105</v>
      </c>
      <c r="B84" s="81" t="s">
        <v>106</v>
      </c>
      <c r="C84" s="81" t="n">
        <v>13.707</v>
      </c>
      <c r="D84" s="81" t="n">
        <v>13.707</v>
      </c>
      <c r="E84" s="81" t="n">
        <v>13.707</v>
      </c>
      <c r="F84" s="81"/>
      <c r="G84" s="82"/>
      <c r="H84" s="138"/>
      <c r="I84" s="138"/>
      <c r="J84" s="138"/>
      <c r="K84" s="138"/>
      <c r="L84" s="138"/>
      <c r="M84" s="138"/>
    </row>
    <row r="85" customFormat="false" ht="19.5" hidden="false" customHeight="false" outlineLevel="0" collapsed="false">
      <c r="A85" s="140" t="s">
        <v>107</v>
      </c>
      <c r="B85" s="141" t="s">
        <v>108</v>
      </c>
      <c r="C85" s="141" t="n">
        <v>3407.5</v>
      </c>
      <c r="D85" s="141" t="n">
        <v>3407.5</v>
      </c>
      <c r="E85" s="141" t="n">
        <v>3407.5</v>
      </c>
      <c r="F85" s="141" t="n">
        <v>97.38</v>
      </c>
      <c r="G85" s="142" t="n">
        <v>58.8</v>
      </c>
      <c r="H85" s="138"/>
      <c r="I85" s="138"/>
      <c r="J85" s="138"/>
      <c r="K85" s="138"/>
      <c r="L85" s="138"/>
      <c r="M85" s="138"/>
    </row>
    <row r="90" customFormat="false" ht="12.75" hidden="false" customHeight="false" outlineLevel="0" collapsed="false">
      <c r="A90" s="12" t="s">
        <v>21</v>
      </c>
      <c r="B90" s="2" t="s">
        <v>109</v>
      </c>
      <c r="E90" s="143" t="s">
        <v>110</v>
      </c>
      <c r="F90" s="143"/>
    </row>
    <row r="91" customFormat="false" ht="12.75" hidden="false" customHeight="false" outlineLevel="0" collapsed="false">
      <c r="B91" s="143" t="s">
        <v>111</v>
      </c>
      <c r="C91" s="143"/>
      <c r="E91" s="143" t="s">
        <v>112</v>
      </c>
      <c r="F91" s="143"/>
    </row>
    <row r="94" customFormat="false" ht="12.75" hidden="false" customHeight="false" outlineLevel="0" collapsed="false">
      <c r="A94" s="12" t="s">
        <v>113</v>
      </c>
      <c r="B94" s="2" t="s">
        <v>109</v>
      </c>
      <c r="E94" s="143" t="s">
        <v>114</v>
      </c>
      <c r="F94" s="143"/>
    </row>
    <row r="95" customFormat="false" ht="12.75" hidden="false" customHeight="false" outlineLevel="0" collapsed="false">
      <c r="B95" s="143" t="s">
        <v>111</v>
      </c>
      <c r="C95" s="143"/>
      <c r="E95" s="143" t="s">
        <v>112</v>
      </c>
      <c r="F95" s="143"/>
    </row>
  </sheetData>
  <mergeCells count="46">
    <mergeCell ref="L1:O1"/>
    <mergeCell ref="A3:P3"/>
    <mergeCell ref="A6:A7"/>
    <mergeCell ref="B6:B7"/>
    <mergeCell ref="C6:I6"/>
    <mergeCell ref="J6:O6"/>
    <mergeCell ref="A21:O21"/>
    <mergeCell ref="A22:A24"/>
    <mergeCell ref="B22:C22"/>
    <mergeCell ref="D22:E22"/>
    <mergeCell ref="F22:M22"/>
    <mergeCell ref="N22:O22"/>
    <mergeCell ref="B23:B24"/>
    <mergeCell ref="C23:C24"/>
    <mergeCell ref="D23:D24"/>
    <mergeCell ref="E23:E24"/>
    <mergeCell ref="F23:F24"/>
    <mergeCell ref="G23:I23"/>
    <mergeCell ref="J23:J24"/>
    <mergeCell ref="K23:M23"/>
    <mergeCell ref="N23:N24"/>
    <mergeCell ref="O23:O24"/>
    <mergeCell ref="A32:A34"/>
    <mergeCell ref="B32:G32"/>
    <mergeCell ref="H32:M32"/>
    <mergeCell ref="B33:D33"/>
    <mergeCell ref="E33:G33"/>
    <mergeCell ref="H33:J33"/>
    <mergeCell ref="K33:M33"/>
    <mergeCell ref="A48:A49"/>
    <mergeCell ref="B48:B49"/>
    <mergeCell ref="C48:C49"/>
    <mergeCell ref="D48:D49"/>
    <mergeCell ref="E48:G48"/>
    <mergeCell ref="H48:H49"/>
    <mergeCell ref="J48:M51"/>
    <mergeCell ref="A78:A80"/>
    <mergeCell ref="B78:E78"/>
    <mergeCell ref="F78:G78"/>
    <mergeCell ref="B79:G79"/>
    <mergeCell ref="E90:F90"/>
    <mergeCell ref="B91:C91"/>
    <mergeCell ref="E91:F91"/>
    <mergeCell ref="E94:F94"/>
    <mergeCell ref="B95:C95"/>
    <mergeCell ref="E95:F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0:48:57Z</dcterms:created>
  <dc:creator>в.богданцев</dc:creator>
  <dc:description/>
  <dc:language>en-US</dc:language>
  <cp:lastModifiedBy>DNA7 X86</cp:lastModifiedBy>
  <cp:lastPrinted>2015-05-12T09:24:39Z</cp:lastPrinted>
  <dcterms:modified xsi:type="dcterms:W3CDTF">2015-05-12T09:24:42Z</dcterms:modified>
  <cp:revision>0</cp:revision>
  <dc:subject/>
  <dc:title/>
</cp:coreProperties>
</file>