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год 2015" sheetId="5" state="visible" r:id="rId6"/>
    <sheet name="7" sheetId="6" state="visible" r:id="rId7"/>
    <sheet name="8" sheetId="7" state="visible" r:id="rId8"/>
    <sheet name="9 " sheetId="8" state="visible" r:id="rId9"/>
    <sheet name="10" sheetId="9" state="visible" r:id="rId10"/>
  </sheets>
  <externalReferences>
    <externalReference r:id="rId11"/>
  </externalReferences>
  <definedNames>
    <definedName function="false" hidden="false" localSheetId="6" name="_xlnm.Print_Titles" vbProcedure="false">'8'!$3:$5</definedName>
    <definedName function="false" hidden="false" localSheetId="4" name="_xlnm.Print_Titles" vbProcedure="false">'год 2015'!$3:$4</definedName>
    <definedName function="false" hidden="false" localSheetId="8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80">
  <si>
    <t xml:space="preserve">Приложение </t>
  </si>
  <si>
    <t xml:space="preserve">К приказу Управления образования</t>
  </si>
  <si>
    <t xml:space="preserve">От «___»                           20     . №______</t>
  </si>
  <si>
    <t xml:space="preserve">Утверждаю</t>
  </si>
  <si>
    <t xml:space="preserve">Руководитель учреждения</t>
  </si>
  <si>
    <t xml:space="preserve">___________________А.Т.Жанкулов</t>
  </si>
  <si>
    <t xml:space="preserve">Л.Д. Жуматаева</t>
  </si>
  <si>
    <t xml:space="preserve">____________________________</t>
  </si>
  <si>
    <t xml:space="preserve">  (М.П.)</t>
  </si>
  <si>
    <t xml:space="preserve">Рассмотрено</t>
  </si>
  <si>
    <t xml:space="preserve">«27» марта 2015г.</t>
  </si>
  <si>
    <t xml:space="preserve">(протокол заседания </t>
  </si>
  <si>
    <t xml:space="preserve">Наблюдательного совета от</t>
  </si>
  <si>
    <t xml:space="preserve">ПЛАН</t>
  </si>
  <si>
    <t xml:space="preserve">финансово-хозяйственной деятельности</t>
  </si>
  <si>
    <t xml:space="preserve">на 2015 г. - 2017г.</t>
  </si>
  <si>
    <t xml:space="preserve">Муниципального общеобразовательного автономного учреждения</t>
  </si>
  <si>
    <t xml:space="preserve">«Средняя общеобразовательная школа №28 г. Орска»</t>
  </si>
  <si>
    <t xml:space="preserve">Муниципальное учреждение «Управления образования г. Орска»</t>
  </si>
  <si>
    <t xml:space="preserve">(наименование главного распорядителя бюджетных средств)</t>
  </si>
  <si>
    <t xml:space="preserve">составлен «18» февраля 2015г.</t>
  </si>
  <si>
    <t xml:space="preserve">Адрес (местонахождения) учреждения</t>
  </si>
  <si>
    <t xml:space="preserve">462429 Россия, Оренбургская область,  г. Орск, ул. Елшанская 136</t>
  </si>
  <si>
    <t xml:space="preserve">Идентификационный номер налогоплательщика (ИНН)</t>
  </si>
  <si>
    <t xml:space="preserve">Значение кода причины постановки на учет (КПП) учреждения</t>
  </si>
  <si>
    <t xml:space="preserve">Наименование единиц измерения показателей, включаемых в план и их коды по Общероссийскому классификатору единиц измерения (ОКЕИ) и (или) Общероссийскому классификатору валют (ОКВ)</t>
  </si>
  <si>
    <r>
      <rPr>
        <b val="true"/>
        <sz val="12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Times New Roman"/>
        <family val="1"/>
        <charset val="204"/>
      </rPr>
      <t xml:space="preserve">Цели деятельности учреждения</t>
    </r>
  </si>
  <si>
    <t xml:space="preserve">     Основной целью деятельности Учреждения является создание условий для реализации гражданами гарантированного государством права на получение общедоступного и бесплатного общего образования всех ступеней, в том числе с профильной подготовкой обучающихся по предметам по выбору обучающихся и углубленным изучением отдельных предметов.</t>
  </si>
  <si>
    <r>
      <rPr>
        <b val="true"/>
        <sz val="12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Times New Roman"/>
        <family val="1"/>
        <charset val="204"/>
      </rPr>
      <t xml:space="preserve">Общее описание ситуации</t>
    </r>
  </si>
  <si>
    <t xml:space="preserve">      3.1 Виды деятельности учреждения.</t>
  </si>
  <si>
    <t xml:space="preserve">     Для достижения поставленной цели Учреждение осуществляет следующие виды деятельности:</t>
  </si>
  <si>
    <t xml:space="preserve">1. реализация программ начального общего, основного общего, среднего общего образования, ориентированных на получение гарантированного Государственного образовательного стандарта.</t>
  </si>
  <si>
    <t xml:space="preserve">2. реализация программ доплнительного образования детей: научно-техническое;  колого-биологическое; туристско-краеведческое; социально-педагогическое; художественно-эстетическое; физкультурно-спортивное; программа подготовки детей к поступлению в первый класс.</t>
  </si>
  <si>
    <t xml:space="preserve">   3.2  Наличие лицензий, свидетельства о государственной аккредитации образовательного учреждения, заключения по его аттестации.</t>
  </si>
  <si>
    <t xml:space="preserve">      Лицензия серия РО №042460 от 02.12.2011г. на осуществление образовательной деятельности по образовательным программам, выданной Министерством образования Оренбургской области.</t>
  </si>
  <si>
    <t xml:space="preserve">     Свидетельство о государственной аккредитации серия 56А 01 №0000075 от 09.06.2012г.</t>
  </si>
  <si>
    <t xml:space="preserve">      3.3.Структура управления </t>
  </si>
  <si>
    <t xml:space="preserve">Учредитель Учреждения</t>
  </si>
  <si>
    <t xml:space="preserve">↓ </t>
  </si>
  <si>
    <t xml:space="preserve">Наблюдательный совет Учреждения</t>
  </si>
  <si>
    <t xml:space="preserve">Руководитель Учреждения</t>
  </si>
  <si>
    <t xml:space="preserve">↓</t>
  </si>
  <si>
    <t xml:space="preserve">Общее собрание трудового коллектива Учреждения</t>
  </si>
  <si>
    <t xml:space="preserve">Совет Учреждения </t>
  </si>
  <si>
    <t xml:space="preserve">Педагогический совет Учреждения</t>
  </si>
  <si>
    <t xml:space="preserve">Общешкольный родительский комитет</t>
  </si>
  <si>
    <t xml:space="preserve">Иные, предусмотренные федеральными законами и Уставом Учреждения органы</t>
  </si>
  <si>
    <t xml:space="preserve">4. 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 за плату.</t>
  </si>
  <si>
    <t xml:space="preserve">      На основании регламентирующих документов и заключенных МОАУ "СОШ №28 г. Орска" может проводить подготовку детей к школе и сдаче ЕГЭ, ГИА </t>
  </si>
  <si>
    <t xml:space="preserve">      Цена услуги определяется в соответствии с затратами необходимыми для осуществления данной услуги на основании нормативных документов, принятых на уровне муниципалитета («Административный регламент на оказание образовательных услуг»).</t>
  </si>
  <si>
    <t xml:space="preserve">       На основании Решения Орского городского Совета депутатов № 21-350 от 02.04.2012г. цена на платные услуги составляет:</t>
  </si>
  <si>
    <t xml:space="preserve">Наименование услуги</t>
  </si>
  <si>
    <t xml:space="preserve">К-во месяцев</t>
  </si>
  <si>
    <t xml:space="preserve">К-во занятий</t>
  </si>
  <si>
    <t xml:space="preserve">Стоимость, руб.</t>
  </si>
  <si>
    <t xml:space="preserve">Обучение чтению</t>
  </si>
  <si>
    <t xml:space="preserve">1 месяц</t>
  </si>
  <si>
    <t xml:space="preserve">(в месяц)</t>
  </si>
  <si>
    <t xml:space="preserve">Индивидуальные занятия по развитию речи</t>
  </si>
  <si>
    <t xml:space="preserve">Решение занимательных математических заданий</t>
  </si>
  <si>
    <t xml:space="preserve">Школа развития «Ступеньки к школе»</t>
  </si>
  <si>
    <t xml:space="preserve">Спецкурс «Подготовка к единому государственному экзамену» </t>
  </si>
  <si>
    <t xml:space="preserve">Спецкурс «Подготовка к государственной итоговой аттестации»</t>
  </si>
  <si>
    <t xml:space="preserve">5. Сведения о недвижимом муниципальном имуществе</t>
  </si>
  <si>
    <t xml:space="preserve">Показатель</t>
  </si>
  <si>
    <t xml:space="preserve">Ед.изм.</t>
  </si>
  <si>
    <t xml:space="preserve">На дату составления плана </t>
  </si>
  <si>
    <t xml:space="preserve">На конец каждого года планового периода</t>
  </si>
  <si>
    <t xml:space="preserve">2015г.</t>
  </si>
  <si>
    <t xml:space="preserve">2016г.</t>
  </si>
  <si>
    <t xml:space="preserve">2017г.</t>
  </si>
  <si>
    <t xml:space="preserve">1.Общая балансовая стоимость недвижимого имущества, в том числе:</t>
  </si>
  <si>
    <t xml:space="preserve">тыс. руб.</t>
  </si>
  <si>
    <t xml:space="preserve">13036,13(0)</t>
  </si>
  <si>
    <t xml:space="preserve">1.1.Балансовая стоимость закрепленного на праве оперативного управления за учреждением недвижимого имущества его собственником:                                     здания,сооружения                                      </t>
  </si>
  <si>
    <t xml:space="preserve">Ф\АПМ</t>
  </si>
  <si>
    <t xml:space="preserve">1.2.Балансовая стоимость недвижимого имущества, приобретенного муниципальным учреждением за счет выделенных собственником имущества учреждения средств</t>
  </si>
  <si>
    <t xml:space="preserve">1.3.Балансовая стоимость недвижимого имущества, приобретенного учреждением за счет доходов, полученных от иной приносящей доход деятельности</t>
  </si>
  <si>
    <t xml:space="preserve">2.Количество объектов недвижимого имущества, закрепленных за учреждением: здания, сооружения, ед.               </t>
  </si>
  <si>
    <t xml:space="preserve">ед.</t>
  </si>
  <si>
    <t xml:space="preserve">3.Общая площадь объектов недвижимого имущества, закрепленного за учреждением, в том числе:                                   здания, сооружения, ед.               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3.1.Площадь недвижимого имущества, переданного в аренду</t>
  </si>
  <si>
    <t xml:space="preserve">6. Сведения о движимом муниципальном имуществе</t>
  </si>
  <si>
    <t xml:space="preserve">Ед.  изм.</t>
  </si>
  <si>
    <t xml:space="preserve">На дату составления плана (2011г.)</t>
  </si>
  <si>
    <t xml:space="preserve">1.Общая балансовая стоимость движимого имущества учреждения, в том числе:</t>
  </si>
  <si>
    <t xml:space="preserve">1.1Балансовая стоимость особо ценного имущества</t>
  </si>
  <si>
    <t xml:space="preserve">7. Показатели финансового состояния учреждения</t>
  </si>
  <si>
    <t xml:space="preserve">Сумма, тыс. руб.</t>
  </si>
  <si>
    <t xml:space="preserve">1.Нефинансовые активы, всего</t>
  </si>
  <si>
    <t xml:space="preserve">из них:</t>
  </si>
  <si>
    <t xml:space="preserve">1.1.Недвижимое имущество, всего:</t>
  </si>
  <si>
    <t xml:space="preserve">1.1.1 Остаточная стоимость</t>
  </si>
  <si>
    <t xml:space="preserve">1.2.Особо ценное движимое имущество,всего</t>
  </si>
  <si>
    <t xml:space="preserve">             в том числе:</t>
  </si>
  <si>
    <t xml:space="preserve">1.2.1.Остаточная стоимость</t>
  </si>
  <si>
    <t xml:space="preserve">2.Финансовые активы, всего</t>
  </si>
  <si>
    <t xml:space="preserve">        из них:</t>
  </si>
  <si>
    <t xml:space="preserve">2.1.Дебиторская задолженность по доходам</t>
  </si>
  <si>
    <t xml:space="preserve">2.2.Дебиторская задолженность по расходам</t>
  </si>
  <si>
    <t xml:space="preserve">3.Обязательства, всего*</t>
  </si>
  <si>
    <t xml:space="preserve">3.1.Просроченная кредиторская задолженность</t>
  </si>
  <si>
    <t xml:space="preserve">* текущая задолженность перед поставщиками по коммунальным услугам, приобретение продуктов питания; депонент по зарплате.</t>
  </si>
  <si>
    <t xml:space="preserve">8. Показатели по поступлениям и выплатам учреждения за 2014г.</t>
  </si>
  <si>
    <t xml:space="preserve">8.1 Показатели по поступлениям и выплатам учреждения IIIкв. 2011г.</t>
  </si>
  <si>
    <t xml:space="preserve">Всего, руб.</t>
  </si>
  <si>
    <t xml:space="preserve">В том числе</t>
  </si>
  <si>
    <t xml:space="preserve">по лицевым счетам, открытым в органах, осуществляющих ведение лицевых счетов учреждений</t>
  </si>
  <si>
    <t xml:space="preserve">по счетам, открытых в кредитных организациях </t>
  </si>
  <si>
    <t xml:space="preserve">Остаток средств на начало планируемого периода</t>
  </si>
  <si>
    <t xml:space="preserve">-</t>
  </si>
  <si>
    <t xml:space="preserve">Поступления, всего</t>
  </si>
  <si>
    <t xml:space="preserve">в том числе:</t>
  </si>
  <si>
    <t xml:space="preserve">-субсидии на выполнение муниципального задания</t>
  </si>
  <si>
    <t xml:space="preserve">субсидии иные цели</t>
  </si>
  <si>
    <t xml:space="preserve">-целевые субсидии</t>
  </si>
  <si>
    <t xml:space="preserve">-бюджетные инвестиции</t>
  </si>
  <si>
    <t xml:space="preserve">-поступления от оказания учреждением услуг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</t>
  </si>
  <si>
    <t xml:space="preserve">Выплаты всего(примечание: объемы планируемых выплат, источником финансового обеспечения которых являются поступления от оказания учреждениями услуг(выполнения работ), относящихся к его основным видам деятельности</t>
  </si>
  <si>
    <t xml:space="preserve">Выплаты всего(примечание: объемы планируемых выплат, источником финансового обеспечения которых являются поступления от оказания учреждениями услуг(выполнения работ), относящихся к его основным видам деятельности, предоставление которых для физических и ю</t>
  </si>
  <si>
    <t xml:space="preserve">-оплата труда и начисления на выплаты по оплате труда</t>
  </si>
  <si>
    <t xml:space="preserve">03.01.01</t>
  </si>
  <si>
    <t xml:space="preserve">вознаграждение за классное руководство</t>
  </si>
  <si>
    <t xml:space="preserve">-услуги связи</t>
  </si>
  <si>
    <t xml:space="preserve">-транспортные услуги</t>
  </si>
  <si>
    <t xml:space="preserve">-коммунальные услуги</t>
  </si>
  <si>
    <t xml:space="preserve">Расходы на содержание имущества</t>
  </si>
  <si>
    <t xml:space="preserve">-арендная плата за пользование имуществом</t>
  </si>
  <si>
    <t xml:space="preserve">работы и услуги по содержанию имущества</t>
  </si>
  <si>
    <t xml:space="preserve">-услуги по содержанию имущества</t>
  </si>
  <si>
    <r>
      <rPr>
        <sz val="12"/>
        <color rgb="FF000000"/>
        <rFont val="Times New Roman"/>
        <family val="1"/>
        <charset val="204"/>
      </rPr>
      <t xml:space="preserve">-прочие услуги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иные выплаты не запрещенные законом РФ</t>
  </si>
  <si>
    <t xml:space="preserve">-пособия по социальной помощи населению</t>
  </si>
  <si>
    <t xml:space="preserve">-приобретение основных средств</t>
  </si>
  <si>
    <t xml:space="preserve">приобретение материальных запасов</t>
  </si>
  <si>
    <t xml:space="preserve">-приобретение нематериальных активов</t>
  </si>
  <si>
    <t xml:space="preserve">-приобретение материальных запасов (субсидии на дотирование расходов питания учащихся 8 руб.)</t>
  </si>
  <si>
    <t xml:space="preserve">-приобретение материальных запасов (субсидии на дотирование расходов питания учащихся 4.60руб.)</t>
  </si>
  <si>
    <t xml:space="preserve">-приобретение ценных бумаг в случаях, установленных федеральными законами</t>
  </si>
  <si>
    <r>
      <rPr>
        <sz val="12"/>
        <color rgb="FF000000"/>
        <rFont val="Times New Roman"/>
        <family val="1"/>
        <charset val="204"/>
      </rPr>
      <t xml:space="preserve">-прочие расходы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-иные выплаты, не запрещенные законодательством Российской Федерации</t>
  </si>
  <si>
    <t xml:space="preserve">Остаток средств на конец планируемого периода</t>
  </si>
  <si>
    <t xml:space="preserve">Справочно: объем публичных обязательств, всего</t>
  </si>
  <si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Расходы по ст. 226, 290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Расходы по ст. 212, 340.06</t>
    </r>
  </si>
  <si>
    <t xml:space="preserve">      9.Анализ существующего положения и перспектив развития учреждения</t>
  </si>
  <si>
    <t xml:space="preserve">   9.1. Общая характеристика существующего положения образовательного автономного учреждения</t>
  </si>
  <si>
    <t xml:space="preserve">Проектная мощность Учреждения</t>
  </si>
  <si>
    <t xml:space="preserve">Фактическая численность на 01.01.2015г.</t>
  </si>
  <si>
    <t xml:space="preserve">Количество классов</t>
  </si>
  <si>
    <t xml:space="preserve">Штатное расписание</t>
  </si>
  <si>
    <t xml:space="preserve">В том числе педагогический персонал</t>
  </si>
  <si>
    <t xml:space="preserve">Уровень образования педагогических кадров:</t>
  </si>
  <si>
    <t xml:space="preserve">с высшим образованием</t>
  </si>
  <si>
    <t xml:space="preserve">со средне - специальным образованием</t>
  </si>
  <si>
    <t xml:space="preserve">Уровень квалификации педагогических кадров:</t>
  </si>
  <si>
    <t xml:space="preserve">с высшей категорией</t>
  </si>
  <si>
    <t xml:space="preserve">с 1 категорией</t>
  </si>
  <si>
    <t xml:space="preserve">со 2 категорией</t>
  </si>
  <si>
    <t xml:space="preserve">без категории</t>
  </si>
  <si>
    <t xml:space="preserve">     Учреждение осуществляет образовательный процесс в соответствии с уровнями общеобразовательных программ трех урвней образования:</t>
  </si>
  <si>
    <t xml:space="preserve">I уровень – начального общего образования (нормативный срок освоения – 4 года);</t>
  </si>
  <si>
    <t xml:space="preserve">II уровень – основного общего образования (нормативный срок освоения – 5 лет);</t>
  </si>
  <si>
    <t xml:space="preserve">III уровень – среднего полного (общего) образования (нормативный срок освоения – 2 года).</t>
  </si>
  <si>
    <t xml:space="preserve">Достижения МОАУ "СОШ №28 г. Орска" за 2014год:</t>
  </si>
  <si>
    <t xml:space="preserve">1. В течение года педагоги аттестовалась на  квалификационные  категории:  учитель  математики Камынин В.В. – ВК, учитель русского языка и литературы Лазарева Н.А. -1К,  учитель начальных классов Пустовалова Т.Г. – 1К., учитель физической культуры Мансурова Г.Р. прошла процедуру соответствия.
  Прошли курсовую подготовку:
-КБПК с аттестацией на 1 квалификационную категорию: Чапцева Т.И., Милорадова Н.Ю., Решетникова Л.Ф.
- Проблемные курсы по внедрению ФГОС: Стурова И.Г., Криворучко Т.В., Краснобаева Л.В.
-Менеджмент и экономика: Жуматаева Л.Д., Лазарева Н.А.
-Курсы в ОГТИ по различным проблемам:  Камынин В.В., Адигамова Д.Р., Котляров Ю.А.
</t>
  </si>
  <si>
    <t xml:space="preserve">2. Достижения учащихся Региональный уровень:
- Конкурс – фестиваль «Урал собирает друзей» –Тихова Марина, 1 место.
- I областная акция «Спорт – альтернатива пагубным привычкам» - школа - победитель в номинации «Здоровьесберегаюшие технологии»
- «Рукописная книга» Глебов Иван – 1 место
</t>
  </si>
  <si>
    <t xml:space="preserve">3. Достижения детей Муниципальный уровень:                                                                  -XVII НПК “Учись, исследуй, просвещай»  Акбердин Наиль, 7 класс – 2 место (рук. Адигамова Д.Р.), Масленникова А., 8 класс – 3 место (рук. Егорова Н.В.).
-VIII  городская НПК  «Юные исследователи» Полывянная Валерия  4 класс – 3 место (рук. Милорадова Н.Ю.), Лесик Егор, 4 класс – 1 место (рук. Милорадова Н.Ю.).
-VIII  городская НПК  «Исследователь окружающего мира» Насыров Роман, 3 класс – 1 место (рук. Пустовалова Т.Г.), Мостовова Н.- 4 класс – 2 место (рук. Зайченко Т.А.)
-XVI городской НПК старшеклассников –  Абрамова А. – лауреат   (Гинтер Г.Е.),  Ким О. – лауреат (рук. Адигамова Д,Р.).
-Городская экологическая конференция – Лесик Егор – 1 место (рук. Милорадова Н.Ю.), Долбин Егор, 9 класс - 2 место (рук. Гинтер Г.Е.), Ким О., 9 класс. – 3 место (рук. Асанова Н.В.)
-XIII городская НПК старших школьников «Юность. Наука. III тысячелетие» - Лазарев Константин – 3 место (рук. Жуматаева Л.Д..)
- «Наше будущее – наука 21 века» Абрамова А., 9 класс – 4 место (рук. Гинтер Г.Е., Адигамова Д.Р.)
-Городской игровой конкурс по английскому языку «Кланя» Гильфанова А., Акчанова Д, 11 класс – 1 место (рук. Решетникова Л.Ф.), Бусыгина В., 4 класс – 3 место (рук. Решетникова Л.Ф.)
-Городской конкурс «Лучший экскурсовод» - Кочетова Илана – 2 место (рук. Дарчева В.Д.)
- Городской конкурс паспортизированных музеев – 1 место (рук. Дарчева В.Д.)</t>
  </si>
  <si>
    <t xml:space="preserve">9.2. Перспективы развития Муниципального общеобразовательного автономного учреждения МОАУ «СОШ № 28 г. Орска»</t>
  </si>
  <si>
    <t xml:space="preserve">-качественное осуществление запросов населения;</t>
  </si>
  <si>
    <t xml:space="preserve">-повышение заработной платы работников и привлечение квалифицированных кадров за счет новой системы оплаты труда;</t>
  </si>
  <si>
    <t xml:space="preserve">-качественное улучшение материально - технической базы МОАУ;</t>
  </si>
  <si>
    <t xml:space="preserve">-повышение эффективного использования ресурсов в своей деятельности;</t>
  </si>
  <si>
    <t xml:space="preserve">-повышение качества воспитательно-образовательного процесса и расширение инфраструктуры предлагаемых услуг для всей семьи;</t>
  </si>
  <si>
    <t xml:space="preserve">-повышение статуса МОАУ среди населения.</t>
  </si>
  <si>
    <t xml:space="preserve">9. Динамика изменения основных параметров деятельности учреждения представлена в виде следующей таблицы:</t>
  </si>
  <si>
    <t xml:space="preserve">Год, предшествующий текущему </t>
  </si>
  <si>
    <t xml:space="preserve">Текущий год 2015</t>
  </si>
  <si>
    <t xml:space="preserve">Каждый год планового периода 2016</t>
  </si>
  <si>
    <t xml:space="preserve">Каждый год планового периода 2017</t>
  </si>
  <si>
    <t xml:space="preserve">В ед.изм.</t>
  </si>
  <si>
    <t xml:space="preserve">Темп роста, % (гр.3/гр.2)</t>
  </si>
  <si>
    <t xml:space="preserve">Темп роста, % к предыдущему году,%</t>
  </si>
  <si>
    <t xml:space="preserve">1.Численность потребителей услуг(ед.), в том числе:</t>
  </si>
  <si>
    <t xml:space="preserve">-физических лиц</t>
  </si>
  <si>
    <t xml:space="preserve">-юридических лиц</t>
  </si>
  <si>
    <t xml:space="preserve">2. Доходы учреждения в расчете на одного потребителя услуг, руб.</t>
  </si>
  <si>
    <t xml:space="preserve">лист 9 по формуле</t>
  </si>
  <si>
    <t xml:space="preserve">3. Доходы учреждения от внебюджетных источников в расчете на одного потребителя услуг, руб.</t>
  </si>
  <si>
    <t xml:space="preserve">4. Общая сумма доходов учреждения в расчете на одного потребителя услуг, руб.</t>
  </si>
  <si>
    <t xml:space="preserve">5.Численность работников – всего, чел. </t>
  </si>
  <si>
    <t xml:space="preserve">в том числе по категориям работников</t>
  </si>
  <si>
    <t xml:space="preserve">-адм.</t>
  </si>
  <si>
    <t xml:space="preserve">-пед.</t>
  </si>
  <si>
    <t xml:space="preserve">-МОП</t>
  </si>
  <si>
    <t xml:space="preserve">6.Средняя зарплата одного работника, руб.</t>
  </si>
  <si>
    <t xml:space="preserve">7.Фонд оплаты труда(далее – ФОТ), тыс. руб.</t>
  </si>
  <si>
    <t xml:space="preserve">8.Начисления на ФОТ, тыс. руб.</t>
  </si>
  <si>
    <t xml:space="preserve">9.Чистая прибыль учреждения, тыс.руб.</t>
  </si>
  <si>
    <t xml:space="preserve">10. Отношение ФОТ работников учреждения к доходам учреждения</t>
  </si>
  <si>
    <r>
      <rPr>
        <sz val="8"/>
        <rFont val="Times New Roman"/>
        <family val="1"/>
        <charset val="204"/>
      </rPr>
      <t xml:space="preserve">11. Отношение площади зданий учреждения к количеству потребителей услуг, 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/ед.</t>
    </r>
  </si>
  <si>
    <t xml:space="preserve">12. Показатели, характеризующие качество оказания услуг учреждением</t>
  </si>
  <si>
    <t xml:space="preserve">-укомплектованность кадров</t>
  </si>
  <si>
    <t xml:space="preserve">-доля педагогических кадров с высшим образованием</t>
  </si>
  <si>
    <t xml:space="preserve">-доля педагогов, работающих в 3-ей ступени обучения, с высшим образованием категории</t>
  </si>
  <si>
    <t xml:space="preserve">-доля педагогов, имеющих квалификационные категории</t>
  </si>
  <si>
    <t xml:space="preserve">-уровень аттестации</t>
  </si>
  <si>
    <t xml:space="preserve">доля педагогов использующих в работе ИКТ обучения</t>
  </si>
  <si>
    <t xml:space="preserve">-доля детей школьного возраста, охваченных обучением в учреждениях</t>
  </si>
  <si>
    <t xml:space="preserve">-охват детей инвалидов, подлежащих обучению</t>
  </si>
  <si>
    <t xml:space="preserve">-сохранность контингента</t>
  </si>
  <si>
    <t xml:space="preserve">-положительные результаты итоговой аттестации выпускников</t>
  </si>
  <si>
    <t xml:space="preserve">-полнота реализации образовательных программ</t>
  </si>
  <si>
    <t xml:space="preserve">-обеспеченность учебниками</t>
  </si>
  <si>
    <t xml:space="preserve">уровень удовлетворенности родителей и учащихся качеством муниципальной услуги</t>
  </si>
  <si>
    <t xml:space="preserve">10. План доходов</t>
  </si>
  <si>
    <t xml:space="preserve">Планируемые объемы доходов на 2015 год и фактический объем доходов за базовый период</t>
  </si>
  <si>
    <t xml:space="preserve">Наименование услуги по видам</t>
  </si>
  <si>
    <t xml:space="preserve">Объем реализации в натуральном выражении</t>
  </si>
  <si>
    <t xml:space="preserve">Цена(тариф, норматив), руб. за ед.</t>
  </si>
  <si>
    <t xml:space="preserve">Объемы реализации, тыс. руб.</t>
  </si>
  <si>
    <t xml:space="preserve">1 Основная деятельность </t>
  </si>
  <si>
    <r>
      <rPr>
        <sz val="11"/>
        <color rgb="FF000000"/>
        <rFont val="Times New Roman"/>
        <family val="1"/>
        <charset val="204"/>
      </rPr>
      <t xml:space="preserve">1.1 </t>
    </r>
    <r>
      <rPr>
        <sz val="10"/>
        <color rgb="FF000000"/>
        <rFont val="Times New Roman"/>
        <family val="1"/>
        <charset val="204"/>
      </rPr>
      <t xml:space="preserve">Услуга по получению общедоступного и бесплатного начального общего, среднего (полного), общего образования</t>
    </r>
  </si>
  <si>
    <t xml:space="preserve">1.2 Субсидии на дотирование расходов питания учащихся (муниципальный бюджет)</t>
  </si>
  <si>
    <t xml:space="preserve">2.Внебюджетные услуги</t>
  </si>
  <si>
    <t xml:space="preserve">2.1.Платные доп.услуги</t>
  </si>
  <si>
    <t xml:space="preserve">3.Другие источники</t>
  </si>
  <si>
    <t xml:space="preserve">3.1.Безвозмездные поступления</t>
  </si>
  <si>
    <t xml:space="preserve">Всего</t>
  </si>
  <si>
    <t xml:space="preserve">Расчет планируемого объема доходов осуществляется исходя из основных параметров деятельности:</t>
  </si>
  <si>
    <t xml:space="preserve">-нормативов бюджетного финансирования;</t>
  </si>
  <si>
    <t xml:space="preserve">-стоимости внебюджетных услуг;</t>
  </si>
  <si>
    <t xml:space="preserve">-других показателей.</t>
  </si>
  <si>
    <t xml:space="preserve">11. Оценка риска</t>
  </si>
  <si>
    <t xml:space="preserve">              Риски для автономного учреждения могут заключатся в следующем:</t>
  </si>
  <si>
    <t xml:space="preserve">1. Сокращение финансирования Учредителем без изменения муниципального задания.</t>
  </si>
  <si>
    <t xml:space="preserve">2. Несвоевременное финансирование автономного учреждения Учредителем.</t>
  </si>
  <si>
    <t xml:space="preserve">3. Моральный и физический износ основных средств, необходимость модернизации машин и оборудования.</t>
  </si>
  <si>
    <t xml:space="preserve">4. Увеличение стоимости коммунальных услуг, а также услуг по содержанию и ремонту здания и оборудования.</t>
  </si>
  <si>
    <t xml:space="preserve">5. Изменения Санитарных норм, ужесточение правил, требований пожарной, террористической безопасности в образовательных учреждениях, что потребует дополнительных затрат денежных средств</t>
  </si>
  <si>
    <t xml:space="preserve">6. Необходимость капитального ремонта здания автономного учреждения.</t>
  </si>
  <si>
    <t xml:space="preserve">12. План по энергосбережению и повышению энергетической эффективности учреждения</t>
  </si>
  <si>
    <t xml:space="preserve">Наименование показателя</t>
  </si>
  <si>
    <t xml:space="preserve">Год, предшествующий текущему 2014г</t>
  </si>
  <si>
    <t xml:space="preserve">Текущий год 2015г        </t>
  </si>
  <si>
    <t xml:space="preserve">Каждый год планового периода 2016г</t>
  </si>
  <si>
    <t xml:space="preserve">Каждый год планового периода 2017г</t>
  </si>
  <si>
    <t xml:space="preserve">Расход тепловой энергии</t>
  </si>
  <si>
    <t xml:space="preserve">Гкал</t>
  </si>
  <si>
    <t xml:space="preserve">Удельный расход тепловой энергии на 1 кв. метр общей площади</t>
  </si>
  <si>
    <r>
      <rPr>
        <sz val="12"/>
        <color rgb="FF000000"/>
        <rFont val="Times New Roman"/>
        <family val="1"/>
        <charset val="204"/>
      </rPr>
      <t xml:space="preserve">Гкал/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Расход электрической энергии</t>
  </si>
  <si>
    <t xml:space="preserve">кВт.ч.</t>
  </si>
  <si>
    <t xml:space="preserve">Удельный расход электрической энергии на 1 кв. метр общей площади</t>
  </si>
  <si>
    <r>
      <rPr>
        <sz val="12"/>
        <color rgb="FF000000"/>
        <rFont val="Times New Roman"/>
        <family val="1"/>
        <charset val="204"/>
      </rPr>
      <t xml:space="preserve">кВт.ч./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Расход воды на снабжение учреждения</t>
  </si>
  <si>
    <t xml:space="preserve">Куб.м.</t>
  </si>
  <si>
    <t xml:space="preserve">Удельный расход воды на снабжение учреждения на 1 сотрудника учреждения</t>
  </si>
  <si>
    <t xml:space="preserve">Куб.м./чел.</t>
  </si>
  <si>
    <t xml:space="preserve">Удельный расход воды на снабжение учреждения сотрудники+дети</t>
  </si>
  <si>
    <t xml:space="preserve">13. Перечень мероприятий по повышению эффективности деятельности на 2014г. и плановый период 2015-2016 гг.</t>
  </si>
  <si>
    <t xml:space="preserve">№</t>
  </si>
  <si>
    <t xml:space="preserve">Наименование</t>
  </si>
  <si>
    <t xml:space="preserve">Сумма</t>
  </si>
  <si>
    <t xml:space="preserve">Дата (2015г)</t>
  </si>
  <si>
    <t xml:space="preserve">Дата (2016г)</t>
  </si>
  <si>
    <t xml:space="preserve">Дата (2017г)</t>
  </si>
  <si>
    <t xml:space="preserve">Повышение квалификации педагогического персонала</t>
  </si>
  <si>
    <t xml:space="preserve">апрель-декабрь</t>
  </si>
  <si>
    <t xml:space="preserve">Медосмотр</t>
  </si>
  <si>
    <t xml:space="preserve">декабрь</t>
  </si>
  <si>
    <t xml:space="preserve">Программное обеспечение</t>
  </si>
  <si>
    <t xml:space="preserve">март</t>
  </si>
  <si>
    <t xml:space="preserve">Аудит</t>
  </si>
  <si>
    <t xml:space="preserve">ИТОГО</t>
  </si>
  <si>
    <t xml:space="preserve">Директор МОАУ "СОШ №28 г. Орска"</t>
  </si>
  <si>
    <t xml:space="preserve">Л.Д. Жуматаева </t>
  </si>
  <si>
    <t xml:space="preserve">Главный бухгалтер учреждения       ________________                   Н.В. Гуро</t>
  </si>
  <si>
    <t xml:space="preserve">Исполнитель документа                    ________________                   Н.В. Гур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[$-409]#,##0.00_);[RED]\(#,##0.00\)"/>
    <numFmt numFmtId="167" formatCode="0.00"/>
    <numFmt numFmtId="168" formatCode="#,##0.00_ ;[RED]\-#,##0.00\ "/>
    <numFmt numFmtId="169" formatCode="@"/>
    <numFmt numFmtId="170" formatCode="#,##0"/>
    <numFmt numFmtId="171" formatCode="0"/>
    <numFmt numFmtId="172" formatCode="#,##0_ ;[RED]\-#,##0\ "/>
    <numFmt numFmtId="173" formatCode="#,##0.0_ ;[RED]\-#,##0.0\ "/>
    <numFmt numFmtId="174" formatCode="0%"/>
    <numFmt numFmtId="175" formatCode="#,##0.00_р_.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58;&#1063;&#1025;&#1058;&#1067;/2013/&#1052;&#1047;,&#1060;&#1061;&#1044;%202013/&#1060;&#1061;&#1044;%20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  (2)"/>
      <sheetName val="1"/>
      <sheetName val="2"/>
      <sheetName val="3"/>
      <sheetName val="4"/>
      <sheetName val="год14"/>
      <sheetName val="7"/>
      <sheetName val="8"/>
      <sheetName val="9 "/>
      <sheetName val="10"/>
      <sheetName val="РАДО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K8">
            <v>649.88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A1:I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8" min="11" style="1" width="9.14"/>
  </cols>
  <sheetData>
    <row r="1" customFormat="false" ht="15.75" hidden="false" customHeight="true" outlineLevel="0" collapsed="false">
      <c r="C1" s="2" t="s">
        <v>0</v>
      </c>
      <c r="E1" s="3"/>
      <c r="F1" s="3"/>
      <c r="G1" s="3"/>
      <c r="H1" s="3"/>
      <c r="I1" s="3"/>
      <c r="M1" s="4"/>
      <c r="O1" s="5"/>
      <c r="P1" s="5"/>
      <c r="Q1" s="5"/>
      <c r="R1" s="5"/>
      <c r="S1" s="5"/>
      <c r="T1" s="5"/>
      <c r="W1" s="4"/>
      <c r="Y1" s="5"/>
      <c r="Z1" s="5"/>
      <c r="AA1" s="5"/>
      <c r="AB1" s="5"/>
      <c r="AC1" s="5"/>
      <c r="AF1" s="4"/>
      <c r="AH1" s="5"/>
      <c r="AI1" s="5"/>
      <c r="AJ1" s="5"/>
      <c r="AK1" s="5"/>
      <c r="AL1" s="5"/>
    </row>
    <row r="2" customFormat="false" ht="15.75" hidden="false" customHeight="true" outlineLevel="0" collapsed="false">
      <c r="C2" s="2" t="s">
        <v>1</v>
      </c>
      <c r="E2" s="3"/>
      <c r="F2" s="3"/>
      <c r="G2" s="3"/>
      <c r="H2" s="3"/>
      <c r="I2" s="3"/>
      <c r="M2" s="4"/>
      <c r="O2" s="5"/>
      <c r="P2" s="5"/>
      <c r="Q2" s="5"/>
      <c r="R2" s="5"/>
      <c r="S2" s="5"/>
      <c r="T2" s="5"/>
      <c r="W2" s="4"/>
      <c r="Y2" s="5"/>
      <c r="Z2" s="5"/>
      <c r="AA2" s="5"/>
      <c r="AB2" s="5"/>
      <c r="AC2" s="5"/>
      <c r="AF2" s="4"/>
      <c r="AH2" s="5"/>
      <c r="AI2" s="5"/>
      <c r="AJ2" s="5"/>
      <c r="AK2" s="5"/>
      <c r="AL2" s="5"/>
    </row>
    <row r="3" customFormat="false" ht="15.75" hidden="false" customHeight="true" outlineLevel="0" collapsed="false">
      <c r="C3" s="2" t="s">
        <v>2</v>
      </c>
      <c r="E3" s="3"/>
      <c r="F3" s="3"/>
      <c r="G3" s="3"/>
      <c r="H3" s="3"/>
      <c r="I3" s="3"/>
      <c r="M3" s="4"/>
      <c r="O3" s="5"/>
      <c r="P3" s="5"/>
      <c r="Q3" s="5"/>
      <c r="R3" s="5"/>
      <c r="S3" s="5"/>
      <c r="T3" s="5"/>
      <c r="W3" s="4"/>
      <c r="Y3" s="5"/>
      <c r="Z3" s="5"/>
      <c r="AA3" s="5"/>
      <c r="AB3" s="5"/>
      <c r="AC3" s="5"/>
      <c r="AF3" s="4"/>
      <c r="AH3" s="5"/>
      <c r="AI3" s="5"/>
      <c r="AJ3" s="5"/>
      <c r="AK3" s="5"/>
      <c r="AL3" s="5"/>
    </row>
    <row r="4" customFormat="false" ht="15.75" hidden="false" customHeight="true" outlineLevel="0" collapsed="false">
      <c r="C4" s="2" t="s">
        <v>3</v>
      </c>
      <c r="E4" s="3"/>
      <c r="F4" s="3"/>
      <c r="G4" s="3"/>
      <c r="H4" s="3"/>
      <c r="I4" s="3"/>
      <c r="M4" s="4"/>
      <c r="O4" s="5"/>
      <c r="P4" s="5"/>
      <c r="Q4" s="5"/>
      <c r="R4" s="5"/>
      <c r="S4" s="5"/>
      <c r="T4" s="5"/>
      <c r="W4" s="4"/>
      <c r="Y4" s="5"/>
      <c r="Z4" s="5"/>
      <c r="AA4" s="5"/>
      <c r="AB4" s="5"/>
      <c r="AC4" s="5"/>
      <c r="AF4" s="4"/>
      <c r="AH4" s="5"/>
      <c r="AI4" s="5"/>
      <c r="AJ4" s="5"/>
      <c r="AK4" s="5"/>
      <c r="AL4" s="5"/>
    </row>
    <row r="5" customFormat="false" ht="15.75" hidden="false" customHeight="true" outlineLevel="0" collapsed="false">
      <c r="C5" s="2" t="s">
        <v>4</v>
      </c>
      <c r="E5" s="3"/>
      <c r="F5" s="3"/>
      <c r="G5" s="3"/>
      <c r="H5" s="3"/>
      <c r="I5" s="3"/>
      <c r="M5" s="4"/>
      <c r="O5" s="5"/>
      <c r="P5" s="5"/>
      <c r="Q5" s="5"/>
      <c r="R5" s="5"/>
      <c r="S5" s="5"/>
      <c r="T5" s="5"/>
      <c r="W5" s="4"/>
      <c r="Y5" s="5"/>
      <c r="Z5" s="5"/>
      <c r="AA5" s="5"/>
      <c r="AB5" s="5"/>
      <c r="AC5" s="5"/>
      <c r="AF5" s="4"/>
      <c r="AH5" s="5"/>
      <c r="AI5" s="5"/>
      <c r="AJ5" s="5"/>
      <c r="AK5" s="5"/>
      <c r="AL5" s="5"/>
    </row>
    <row r="6" customFormat="false" ht="15.75" hidden="false" customHeight="true" outlineLevel="0" collapsed="false">
      <c r="C6" s="2" t="s">
        <v>5</v>
      </c>
      <c r="E6" s="3"/>
      <c r="F6" s="3"/>
      <c r="G6" s="3" t="s">
        <v>6</v>
      </c>
      <c r="H6" s="3"/>
      <c r="I6" s="3"/>
      <c r="M6" s="4"/>
      <c r="O6" s="5"/>
      <c r="P6" s="5"/>
      <c r="Q6" s="5"/>
      <c r="R6" s="5"/>
      <c r="S6" s="5"/>
      <c r="T6" s="5"/>
      <c r="W6" s="4"/>
      <c r="Y6" s="5"/>
      <c r="Z6" s="5"/>
      <c r="AA6" s="5"/>
      <c r="AB6" s="5"/>
      <c r="AC6" s="5"/>
      <c r="AF6" s="4"/>
      <c r="AH6" s="5"/>
      <c r="AI6" s="5"/>
      <c r="AJ6" s="5"/>
      <c r="AK6" s="5"/>
      <c r="AL6" s="5"/>
    </row>
    <row r="7" customFormat="false" ht="15.75" hidden="false" customHeight="true" outlineLevel="0" collapsed="false">
      <c r="C7" s="2" t="s">
        <v>7</v>
      </c>
      <c r="E7" s="3"/>
      <c r="F7" s="3"/>
      <c r="G7" s="3"/>
      <c r="H7" s="3"/>
      <c r="I7" s="3"/>
      <c r="M7" s="4"/>
      <c r="O7" s="5"/>
      <c r="P7" s="5"/>
      <c r="Q7" s="5"/>
      <c r="R7" s="5"/>
      <c r="S7" s="5"/>
      <c r="T7" s="5"/>
      <c r="W7" s="4"/>
      <c r="Y7" s="5"/>
      <c r="Z7" s="5"/>
      <c r="AA7" s="5"/>
      <c r="AB7" s="5"/>
      <c r="AC7" s="5"/>
      <c r="AF7" s="4"/>
      <c r="AH7" s="5"/>
      <c r="AI7" s="5"/>
      <c r="AJ7" s="5"/>
      <c r="AK7" s="5"/>
      <c r="AL7" s="5"/>
    </row>
    <row r="8" customFormat="false" ht="15.75" hidden="false" customHeight="true" outlineLevel="0" collapsed="false">
      <c r="C8" s="6"/>
      <c r="E8" s="6" t="s">
        <v>8</v>
      </c>
      <c r="F8" s="3"/>
      <c r="G8" s="3"/>
      <c r="H8" s="3"/>
      <c r="I8" s="3"/>
      <c r="M8" s="7"/>
      <c r="O8" s="7"/>
      <c r="P8" s="5"/>
      <c r="Q8" s="5"/>
      <c r="R8" s="5"/>
      <c r="S8" s="5"/>
      <c r="T8" s="5"/>
      <c r="W8" s="7"/>
      <c r="Y8" s="7"/>
      <c r="Z8" s="5"/>
      <c r="AA8" s="5"/>
      <c r="AB8" s="5"/>
      <c r="AC8" s="5"/>
      <c r="AF8" s="7"/>
      <c r="AH8" s="7"/>
      <c r="AI8" s="5"/>
      <c r="AJ8" s="5"/>
      <c r="AK8" s="5"/>
      <c r="AL8" s="5"/>
    </row>
    <row r="9" customFormat="false" ht="15.75" hidden="false" customHeight="true" outlineLevel="0" collapsed="false">
      <c r="C9" s="2" t="s">
        <v>9</v>
      </c>
      <c r="E9" s="3"/>
      <c r="F9" s="3"/>
      <c r="G9" s="3"/>
      <c r="H9" s="3"/>
      <c r="I9" s="3"/>
      <c r="M9" s="4"/>
      <c r="O9" s="5"/>
      <c r="P9" s="5"/>
      <c r="Q9" s="5"/>
      <c r="R9" s="5"/>
      <c r="S9" s="5"/>
      <c r="T9" s="5"/>
      <c r="W9" s="4"/>
      <c r="Y9" s="5"/>
      <c r="Z9" s="5"/>
      <c r="AA9" s="5"/>
      <c r="AB9" s="5"/>
      <c r="AC9" s="5"/>
      <c r="AF9" s="4"/>
      <c r="AH9" s="5"/>
      <c r="AI9" s="5"/>
      <c r="AJ9" s="5"/>
      <c r="AK9" s="5"/>
      <c r="AL9" s="5"/>
    </row>
    <row r="10" customFormat="false" ht="15.75" hidden="false" customHeight="true" outlineLevel="0" collapsed="false">
      <c r="C10" s="2" t="s">
        <v>10</v>
      </c>
      <c r="E10" s="3"/>
      <c r="F10" s="3"/>
      <c r="G10" s="3"/>
      <c r="H10" s="3"/>
      <c r="I10" s="3"/>
      <c r="M10" s="4"/>
      <c r="O10" s="5"/>
      <c r="P10" s="5"/>
      <c r="Q10" s="5"/>
      <c r="R10" s="5"/>
      <c r="S10" s="5"/>
      <c r="T10" s="5"/>
      <c r="W10" s="4"/>
      <c r="Y10" s="5"/>
      <c r="Z10" s="5"/>
      <c r="AA10" s="5"/>
      <c r="AB10" s="5"/>
      <c r="AC10" s="5"/>
      <c r="AF10" s="4"/>
      <c r="AH10" s="5"/>
      <c r="AI10" s="5"/>
      <c r="AJ10" s="5"/>
      <c r="AK10" s="5"/>
      <c r="AL10" s="5"/>
    </row>
    <row r="11" customFormat="false" ht="15.75" hidden="false" customHeight="true" outlineLevel="0" collapsed="false">
      <c r="C11" s="2" t="s">
        <v>11</v>
      </c>
      <c r="E11" s="3"/>
      <c r="F11" s="3"/>
      <c r="G11" s="3"/>
      <c r="H11" s="3"/>
      <c r="I11" s="3"/>
      <c r="M11" s="4"/>
      <c r="O11" s="5"/>
      <c r="P11" s="5"/>
      <c r="Q11" s="5"/>
      <c r="R11" s="5"/>
      <c r="S11" s="5"/>
      <c r="T11" s="5"/>
      <c r="W11" s="4"/>
      <c r="Y11" s="5"/>
      <c r="Z11" s="5"/>
      <c r="AA11" s="5"/>
      <c r="AB11" s="5"/>
      <c r="AC11" s="5"/>
      <c r="AF11" s="4"/>
      <c r="AH11" s="5"/>
      <c r="AI11" s="5"/>
      <c r="AJ11" s="5"/>
      <c r="AK11" s="5"/>
      <c r="AL11" s="5"/>
    </row>
    <row r="12" customFormat="false" ht="15.75" hidden="false" customHeight="true" outlineLevel="0" collapsed="false">
      <c r="C12" s="2" t="s">
        <v>12</v>
      </c>
      <c r="E12" s="3"/>
      <c r="F12" s="3"/>
      <c r="G12" s="3"/>
      <c r="H12" s="3"/>
      <c r="I12" s="3"/>
      <c r="M12" s="4"/>
      <c r="O12" s="5"/>
      <c r="P12" s="5"/>
      <c r="Q12" s="5"/>
      <c r="R12" s="5"/>
      <c r="S12" s="5"/>
      <c r="T12" s="5"/>
      <c r="W12" s="4"/>
      <c r="Y12" s="5"/>
      <c r="Z12" s="5"/>
      <c r="AA12" s="5"/>
      <c r="AB12" s="5"/>
      <c r="AC12" s="5"/>
      <c r="AF12" s="4"/>
      <c r="AH12" s="5"/>
      <c r="AI12" s="5"/>
      <c r="AJ12" s="5"/>
      <c r="AK12" s="5"/>
      <c r="AL12" s="5"/>
    </row>
    <row r="13" customFormat="false" ht="15.75" hidden="false" customHeight="true" outlineLevel="0" collapsed="false">
      <c r="C13" s="2" t="s">
        <v>10</v>
      </c>
      <c r="E13" s="3"/>
      <c r="F13" s="3"/>
      <c r="G13" s="3"/>
      <c r="H13" s="3"/>
      <c r="I13" s="3"/>
      <c r="M13" s="4"/>
      <c r="O13" s="5"/>
      <c r="P13" s="5"/>
      <c r="Q13" s="5"/>
      <c r="R13" s="5"/>
      <c r="S13" s="5"/>
      <c r="T13" s="5"/>
      <c r="W13" s="4"/>
      <c r="Y13" s="5"/>
      <c r="Z13" s="5"/>
      <c r="AA13" s="5"/>
      <c r="AB13" s="5"/>
      <c r="AC13" s="5"/>
      <c r="AF13" s="4"/>
      <c r="AH13" s="5"/>
      <c r="AI13" s="5"/>
      <c r="AJ13" s="5"/>
      <c r="AK13" s="5"/>
      <c r="AL13" s="5"/>
    </row>
    <row r="16" customFormat="false" ht="15.75" hidden="false" customHeight="false" outlineLevel="0" collapsed="false">
      <c r="A16" s="8" t="s">
        <v>13</v>
      </c>
      <c r="B16" s="8"/>
      <c r="C16" s="8"/>
      <c r="D16" s="8"/>
      <c r="E16" s="8"/>
      <c r="F16" s="8"/>
      <c r="G16" s="8"/>
      <c r="H16" s="8"/>
      <c r="I16" s="8"/>
      <c r="J16" s="9"/>
      <c r="O16" s="8"/>
      <c r="Y16" s="8"/>
      <c r="AH16" s="8"/>
    </row>
    <row r="17" customFormat="false" ht="15.75" hidden="false" customHeight="false" outlineLevel="0" collapsed="false">
      <c r="E17" s="10"/>
      <c r="O17" s="8"/>
      <c r="Y17" s="8"/>
      <c r="AH17" s="8"/>
    </row>
    <row r="18" customFormat="false" ht="15.75" hidden="false" customHeight="false" outlineLevel="0" collapsed="false">
      <c r="E18" s="11" t="s">
        <v>14</v>
      </c>
      <c r="O18" s="12"/>
      <c r="Y18" s="12"/>
      <c r="AH18" s="12"/>
    </row>
    <row r="19" customFormat="false" ht="15.75" hidden="false" customHeight="false" outlineLevel="0" collapsed="false">
      <c r="E19" s="11"/>
      <c r="O19" s="12"/>
      <c r="Y19" s="12"/>
      <c r="AH19" s="12"/>
    </row>
    <row r="20" customFormat="false" ht="15.75" hidden="false" customHeight="false" outlineLevel="0" collapsed="false">
      <c r="E20" s="10" t="s">
        <v>15</v>
      </c>
      <c r="O20" s="8"/>
      <c r="Y20" s="8"/>
      <c r="AH20" s="8"/>
    </row>
    <row r="21" customFormat="false" ht="15.75" hidden="false" customHeight="false" outlineLevel="0" collapsed="false">
      <c r="E21" s="10"/>
      <c r="O21" s="8"/>
      <c r="Y21" s="8"/>
      <c r="AH21" s="8"/>
    </row>
    <row r="22" customFormat="false" ht="15.75" hidden="false" customHeight="false" outlineLevel="0" collapsed="false">
      <c r="E22" s="10" t="s">
        <v>16</v>
      </c>
      <c r="O22" s="8"/>
      <c r="Y22" s="8"/>
      <c r="AH22" s="8"/>
    </row>
    <row r="23" customFormat="false" ht="15.75" hidden="false" customHeight="false" outlineLevel="0" collapsed="false">
      <c r="E23" s="10" t="s">
        <v>17</v>
      </c>
      <c r="O23" s="8"/>
      <c r="Y23" s="8"/>
      <c r="AH23" s="8"/>
    </row>
    <row r="24" customFormat="false" ht="15.75" hidden="false" customHeight="false" outlineLevel="0" collapsed="false">
      <c r="E24" s="10"/>
      <c r="O24" s="8"/>
      <c r="Y24" s="8"/>
      <c r="AH24" s="8"/>
    </row>
    <row r="25" customFormat="false" ht="15.75" hidden="false" customHeight="false" outlineLevel="0" collapsed="false">
      <c r="E25" s="10"/>
      <c r="O25" s="8"/>
      <c r="Y25" s="8"/>
      <c r="AH25" s="8"/>
    </row>
    <row r="26" customFormat="false" ht="15.75" hidden="false" customHeight="false" outlineLevel="0" collapsed="false">
      <c r="A26" s="13" t="s">
        <v>18</v>
      </c>
      <c r="B26" s="13"/>
      <c r="C26" s="13"/>
      <c r="D26" s="13"/>
      <c r="E26" s="13"/>
      <c r="F26" s="13"/>
      <c r="G26" s="13"/>
      <c r="H26" s="13"/>
      <c r="I26" s="13"/>
      <c r="O26" s="8"/>
      <c r="Y26" s="8"/>
      <c r="AH26" s="8"/>
    </row>
    <row r="27" customFormat="false" ht="1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</row>
    <row r="28" customFormat="false" ht="15.75" hidden="false" customHeight="false" outlineLevel="0" collapsed="false">
      <c r="E28" s="10"/>
      <c r="O28" s="8"/>
      <c r="Y28" s="8"/>
      <c r="AH28" s="8"/>
    </row>
    <row r="29" customFormat="false" ht="15.75" hidden="false" customHeight="false" outlineLevel="0" collapsed="false">
      <c r="E29" s="11" t="s">
        <v>19</v>
      </c>
      <c r="O29" s="12"/>
      <c r="Y29" s="12"/>
      <c r="AH29" s="12"/>
    </row>
    <row r="30" customFormat="false" ht="15.75" hidden="false" customHeight="false" outlineLevel="0" collapsed="false">
      <c r="E30" s="11"/>
      <c r="O30" s="12"/>
      <c r="Y30" s="12"/>
      <c r="AH30" s="12"/>
    </row>
    <row r="31" customFormat="false" ht="15.75" hidden="false" customHeight="false" outlineLevel="0" collapsed="false">
      <c r="E31" s="11"/>
      <c r="O31" s="12"/>
      <c r="Y31" s="12"/>
      <c r="AH31" s="12"/>
    </row>
    <row r="32" customFormat="false" ht="15.75" hidden="false" customHeight="false" outlineLevel="0" collapsed="false">
      <c r="A32" s="12" t="s">
        <v>20</v>
      </c>
      <c r="B32" s="12"/>
      <c r="C32" s="12"/>
      <c r="D32" s="12"/>
      <c r="E32" s="12"/>
      <c r="F32" s="12"/>
      <c r="G32" s="12"/>
      <c r="H32" s="12"/>
      <c r="I32" s="12"/>
      <c r="P32" s="15"/>
      <c r="Z32" s="15"/>
      <c r="AI32" s="15"/>
    </row>
    <row r="33" customFormat="false" ht="15.75" hidden="false" customHeight="false" outlineLevel="0" collapsed="false">
      <c r="E33" s="16"/>
      <c r="O33" s="15"/>
      <c r="Y33" s="15"/>
      <c r="AH33" s="15"/>
    </row>
    <row r="34" customFormat="false" ht="15.75" hidden="false" customHeight="false" outlineLevel="0" collapsed="false">
      <c r="E34" s="16"/>
      <c r="O34" s="15"/>
      <c r="Y34" s="15"/>
      <c r="AH34" s="15"/>
    </row>
    <row r="35" s="19" customFormat="true" ht="43.5" hidden="false" customHeight="true" outlineLevel="0" collapsed="false">
      <c r="A35" s="17" t="s">
        <v>21</v>
      </c>
      <c r="B35" s="17"/>
      <c r="C35" s="17"/>
      <c r="D35" s="18" t="s">
        <v>22</v>
      </c>
      <c r="E35" s="18"/>
      <c r="F35" s="18"/>
      <c r="G35" s="18"/>
      <c r="K35" s="20"/>
      <c r="L35" s="20"/>
      <c r="M35" s="20"/>
      <c r="N35" s="20"/>
      <c r="O35" s="20"/>
      <c r="P35" s="20"/>
      <c r="Q35" s="21"/>
      <c r="R35" s="21"/>
      <c r="S35" s="21"/>
      <c r="T35" s="21"/>
      <c r="U35" s="20"/>
      <c r="V35" s="20"/>
      <c r="W35" s="20"/>
      <c r="X35" s="20"/>
      <c r="Y35" s="20"/>
      <c r="Z35" s="21"/>
      <c r="AA35" s="21"/>
      <c r="AB35" s="21"/>
      <c r="AC35" s="21"/>
      <c r="AD35" s="20"/>
      <c r="AE35" s="20"/>
      <c r="AF35" s="20"/>
      <c r="AG35" s="20"/>
      <c r="AH35" s="20"/>
      <c r="AI35" s="21"/>
      <c r="AJ35" s="21"/>
      <c r="AK35" s="21"/>
      <c r="AL35" s="21"/>
    </row>
    <row r="36" s="19" customFormat="true" ht="49.5" hidden="false" customHeight="true" outlineLevel="0" collapsed="false">
      <c r="A36" s="17" t="s">
        <v>23</v>
      </c>
      <c r="B36" s="17"/>
      <c r="C36" s="17"/>
      <c r="D36" s="18" t="n">
        <v>5615017456</v>
      </c>
      <c r="E36" s="18"/>
      <c r="F36" s="18"/>
      <c r="G36" s="18"/>
      <c r="K36" s="20"/>
      <c r="L36" s="20"/>
      <c r="M36" s="20"/>
      <c r="N36" s="20"/>
      <c r="O36" s="20"/>
      <c r="P36" s="20"/>
      <c r="Q36" s="21"/>
      <c r="R36" s="21"/>
      <c r="S36" s="21"/>
      <c r="T36" s="21"/>
      <c r="U36" s="20"/>
      <c r="V36" s="20"/>
      <c r="W36" s="20"/>
      <c r="X36" s="20"/>
      <c r="Y36" s="20"/>
      <c r="Z36" s="21"/>
      <c r="AA36" s="21"/>
      <c r="AB36" s="21"/>
      <c r="AC36" s="21"/>
      <c r="AD36" s="20"/>
      <c r="AE36" s="20"/>
      <c r="AF36" s="20"/>
      <c r="AG36" s="20"/>
      <c r="AH36" s="20"/>
      <c r="AI36" s="21"/>
      <c r="AJ36" s="21"/>
      <c r="AK36" s="21"/>
      <c r="AL36" s="21"/>
    </row>
    <row r="37" s="19" customFormat="true" ht="50.25" hidden="false" customHeight="true" outlineLevel="0" collapsed="false">
      <c r="A37" s="17" t="s">
        <v>24</v>
      </c>
      <c r="B37" s="17"/>
      <c r="C37" s="17"/>
      <c r="D37" s="18" t="n">
        <v>561501001</v>
      </c>
      <c r="E37" s="18"/>
      <c r="F37" s="18"/>
      <c r="G37" s="18"/>
      <c r="K37" s="20"/>
      <c r="L37" s="20"/>
      <c r="M37" s="20"/>
      <c r="N37" s="20"/>
      <c r="O37" s="20"/>
      <c r="P37" s="20"/>
      <c r="Q37" s="21"/>
      <c r="R37" s="21"/>
      <c r="S37" s="21"/>
      <c r="T37" s="21"/>
      <c r="U37" s="20"/>
      <c r="V37" s="20"/>
      <c r="W37" s="20"/>
      <c r="X37" s="20"/>
      <c r="Y37" s="20"/>
      <c r="Z37" s="21"/>
      <c r="AA37" s="21"/>
      <c r="AB37" s="21"/>
      <c r="AC37" s="21"/>
      <c r="AD37" s="20"/>
      <c r="AE37" s="20"/>
      <c r="AF37" s="20"/>
      <c r="AG37" s="20"/>
      <c r="AH37" s="20"/>
      <c r="AI37" s="21"/>
      <c r="AJ37" s="21"/>
      <c r="AK37" s="21"/>
      <c r="AL37" s="21"/>
    </row>
    <row r="38" s="19" customFormat="true" ht="93" hidden="false" customHeight="true" outlineLevel="0" collapsed="false">
      <c r="A38" s="17" t="s">
        <v>25</v>
      </c>
      <c r="B38" s="17"/>
      <c r="C38" s="17"/>
      <c r="D38" s="18" t="n">
        <v>384</v>
      </c>
      <c r="E38" s="18"/>
      <c r="F38" s="18"/>
      <c r="G38" s="18"/>
      <c r="K38" s="20"/>
      <c r="L38" s="20"/>
      <c r="M38" s="20"/>
      <c r="N38" s="20"/>
      <c r="O38" s="20"/>
      <c r="P38" s="20"/>
      <c r="Q38" s="21"/>
      <c r="R38" s="21"/>
      <c r="S38" s="21"/>
      <c r="T38" s="21"/>
      <c r="U38" s="20"/>
      <c r="V38" s="20"/>
      <c r="W38" s="20"/>
      <c r="X38" s="20"/>
      <c r="Y38" s="20"/>
      <c r="Z38" s="21"/>
      <c r="AA38" s="21"/>
      <c r="AB38" s="21"/>
      <c r="AC38" s="21"/>
      <c r="AD38" s="20"/>
      <c r="AE38" s="20"/>
      <c r="AF38" s="20"/>
      <c r="AG38" s="20"/>
      <c r="AH38" s="20"/>
      <c r="AI38" s="21"/>
      <c r="AJ38" s="21"/>
      <c r="AK38" s="21"/>
      <c r="AL38" s="21"/>
    </row>
    <row r="39" customFormat="false" ht="15" hidden="false" customHeight="false" outlineLevel="0" collapsed="false">
      <c r="A39" s="17"/>
      <c r="B39" s="17"/>
      <c r="C39" s="17"/>
      <c r="D39" s="18"/>
      <c r="E39" s="18"/>
      <c r="F39" s="18"/>
      <c r="G39" s="18"/>
    </row>
    <row r="40" customFormat="false" ht="5.25" hidden="false" customHeight="true" outlineLevel="0" collapsed="false"/>
    <row r="46" customFormat="false" ht="15" hidden="false" customHeight="false" outlineLevel="0" collapsed="false">
      <c r="I46" s="22"/>
      <c r="S46" s="23"/>
      <c r="T46" s="23"/>
      <c r="AC46" s="23"/>
      <c r="AL46" s="23"/>
    </row>
  </sheetData>
  <mergeCells count="31">
    <mergeCell ref="A16:I16"/>
    <mergeCell ref="A26:I27"/>
    <mergeCell ref="A32:I32"/>
    <mergeCell ref="A35:C35"/>
    <mergeCell ref="D35:G35"/>
    <mergeCell ref="Q35:T35"/>
    <mergeCell ref="U35:Y35"/>
    <mergeCell ref="Z35:AC35"/>
    <mergeCell ref="AD35:AH35"/>
    <mergeCell ref="AI35:AL35"/>
    <mergeCell ref="A36:C36"/>
    <mergeCell ref="D36:G36"/>
    <mergeCell ref="Q36:T36"/>
    <mergeCell ref="U36:Y36"/>
    <mergeCell ref="Z36:AC36"/>
    <mergeCell ref="AD36:AH36"/>
    <mergeCell ref="AI36:AL36"/>
    <mergeCell ref="A37:C37"/>
    <mergeCell ref="D37:G37"/>
    <mergeCell ref="Q37:T37"/>
    <mergeCell ref="U37:Y37"/>
    <mergeCell ref="Z37:AC37"/>
    <mergeCell ref="AD37:AH37"/>
    <mergeCell ref="AI37:AL37"/>
    <mergeCell ref="A38:C39"/>
    <mergeCell ref="D38:G39"/>
    <mergeCell ref="Q38:T38"/>
    <mergeCell ref="U38:Y38"/>
    <mergeCell ref="Z38:AC38"/>
    <mergeCell ref="AD38:AH38"/>
    <mergeCell ref="AI38:AL3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A1:I2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4" width="9.14"/>
  </cols>
  <sheetData>
    <row r="1" s="25" customFormat="true" ht="12" hidden="false" customHeight="true" outlineLevel="0" collapsed="false">
      <c r="I1" s="26" t="n">
        <v>2</v>
      </c>
    </row>
    <row r="2" customFormat="false" ht="18.75" hidden="false" customHeight="true" outlineLevel="0" collapsed="false">
      <c r="A2" s="27" t="s">
        <v>26</v>
      </c>
      <c r="B2" s="27"/>
      <c r="C2" s="27"/>
      <c r="D2" s="27"/>
      <c r="E2" s="27"/>
      <c r="F2" s="27"/>
      <c r="G2" s="27"/>
      <c r="H2" s="27"/>
      <c r="I2" s="27"/>
    </row>
    <row r="3" customFormat="false" ht="12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</row>
    <row r="4" customFormat="false" ht="81" hidden="false" customHeight="true" outlineLevel="0" collapsed="false">
      <c r="A4" s="29" t="s">
        <v>27</v>
      </c>
      <c r="B4" s="29"/>
      <c r="C4" s="29"/>
      <c r="D4" s="29"/>
      <c r="E4" s="29"/>
      <c r="F4" s="29"/>
      <c r="G4" s="29"/>
      <c r="H4" s="29"/>
      <c r="I4" s="29"/>
    </row>
    <row r="5" customFormat="false" ht="11.25" hidden="false" customHeight="true" outlineLevel="0" collapsed="false">
      <c r="A5" s="28"/>
    </row>
    <row r="6" customFormat="false" ht="15" hidden="false" customHeight="true" outlineLevel="0" collapsed="false">
      <c r="A6" s="27" t="s">
        <v>28</v>
      </c>
      <c r="B6" s="27"/>
      <c r="C6" s="27"/>
      <c r="D6" s="27"/>
      <c r="E6" s="27"/>
      <c r="F6" s="27"/>
      <c r="G6" s="27"/>
      <c r="H6" s="27"/>
      <c r="I6" s="27"/>
    </row>
    <row r="7" customFormat="false" ht="11.25" hidden="false" customHeight="true" outlineLevel="0" collapsed="false">
      <c r="A7" s="28"/>
    </row>
    <row r="8" customFormat="false" ht="15" hidden="false" customHeight="true" outlineLevel="0" collapsed="false">
      <c r="A8" s="20" t="s">
        <v>29</v>
      </c>
      <c r="B8" s="20"/>
      <c r="C8" s="20"/>
      <c r="D8" s="20"/>
      <c r="E8" s="20"/>
      <c r="F8" s="20"/>
      <c r="G8" s="20"/>
      <c r="H8" s="20"/>
      <c r="I8" s="20"/>
    </row>
    <row r="9" customFormat="false" ht="10.5" hidden="false" customHeight="true" outlineLevel="0" collapsed="false">
      <c r="A9" s="30"/>
    </row>
    <row r="10" customFormat="false" ht="34.5" hidden="false" customHeight="true" outlineLevel="0" collapsed="false">
      <c r="A10" s="29" t="s">
        <v>30</v>
      </c>
      <c r="B10" s="29"/>
      <c r="C10" s="29"/>
      <c r="D10" s="29"/>
      <c r="E10" s="29"/>
      <c r="F10" s="29"/>
      <c r="G10" s="29"/>
      <c r="H10" s="29"/>
      <c r="I10" s="29"/>
    </row>
    <row r="11" s="32" customFormat="true" ht="51" hidden="false" customHeight="true" outlineLevel="0" collapsed="false">
      <c r="A11" s="31" t="s">
        <v>31</v>
      </c>
      <c r="B11" s="31"/>
      <c r="C11" s="31"/>
      <c r="D11" s="31"/>
      <c r="E11" s="31"/>
      <c r="F11" s="31"/>
      <c r="G11" s="31"/>
      <c r="H11" s="31"/>
      <c r="I11" s="31"/>
    </row>
    <row r="12" s="32" customFormat="true" ht="70.5" hidden="false" customHeight="true" outlineLevel="0" collapsed="false">
      <c r="A12" s="31" t="s">
        <v>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10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customFormat="false" ht="36" hidden="false" customHeight="true" outlineLevel="0" collapsed="false">
      <c r="A14" s="29" t="s">
        <v>3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54.75" hidden="false" customHeight="true" outlineLevel="0" collapsed="false">
      <c r="A15" s="29" t="s">
        <v>3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36" hidden="false" customHeight="true" outlineLevel="0" collapsed="false">
      <c r="A16" s="29" t="s">
        <v>3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9" hidden="false" customHeight="true" outlineLevel="0" collapsed="false">
      <c r="A17" s="30"/>
      <c r="I17" s="34"/>
    </row>
    <row r="18" customFormat="false" ht="27" hidden="false" customHeight="true" outlineLevel="0" collapsed="false">
      <c r="A18" s="20" t="s">
        <v>36</v>
      </c>
      <c r="B18" s="20"/>
      <c r="C18" s="20"/>
      <c r="D18" s="20"/>
      <c r="E18" s="20"/>
      <c r="F18" s="20"/>
      <c r="G18" s="20"/>
      <c r="H18" s="20"/>
      <c r="I18" s="20"/>
    </row>
    <row r="19" customFormat="false" ht="6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s="36" customFormat="true" ht="18" hidden="false" customHeight="true" outlineLevel="0" collapsed="false">
      <c r="A20" s="35" t="s">
        <v>37</v>
      </c>
      <c r="B20" s="35"/>
      <c r="C20" s="35"/>
      <c r="D20" s="35"/>
      <c r="E20" s="35"/>
      <c r="F20" s="35"/>
      <c r="G20" s="35"/>
      <c r="H20" s="35"/>
      <c r="I20" s="35"/>
    </row>
    <row r="21" s="36" customFormat="true" ht="18.75" hidden="false" customHeight="true" outlineLevel="0" collapsed="false">
      <c r="A21" s="37" t="s">
        <v>38</v>
      </c>
      <c r="B21" s="37"/>
      <c r="C21" s="37"/>
      <c r="D21" s="37"/>
      <c r="E21" s="37"/>
      <c r="F21" s="37"/>
      <c r="G21" s="37"/>
      <c r="H21" s="37"/>
      <c r="I21" s="37"/>
    </row>
    <row r="22" s="36" customFormat="true" ht="16.5" hidden="false" customHeight="true" outlineLevel="0" collapsed="false">
      <c r="A22" s="35" t="s">
        <v>39</v>
      </c>
      <c r="B22" s="35"/>
      <c r="C22" s="35"/>
      <c r="D22" s="35"/>
      <c r="E22" s="35"/>
      <c r="F22" s="35"/>
      <c r="G22" s="35"/>
      <c r="H22" s="35"/>
      <c r="I22" s="35"/>
    </row>
    <row r="23" s="36" customFormat="true" ht="18.75" hidden="false" customHeight="true" outlineLevel="0" collapsed="false">
      <c r="A23" s="37" t="s">
        <v>38</v>
      </c>
      <c r="B23" s="37"/>
      <c r="C23" s="37"/>
      <c r="D23" s="37"/>
      <c r="E23" s="37"/>
      <c r="F23" s="37"/>
      <c r="G23" s="37"/>
      <c r="H23" s="37"/>
      <c r="I23" s="37"/>
    </row>
    <row r="24" s="36" customFormat="true" ht="15.75" hidden="false" customHeight="true" outlineLevel="0" collapsed="false">
      <c r="A24" s="35" t="s">
        <v>40</v>
      </c>
      <c r="B24" s="35"/>
      <c r="C24" s="35"/>
      <c r="D24" s="35"/>
      <c r="E24" s="35"/>
      <c r="F24" s="35"/>
      <c r="G24" s="35"/>
      <c r="H24" s="35"/>
      <c r="I24" s="35"/>
    </row>
    <row r="25" customFormat="false" ht="18" hidden="false" customHeight="true" outlineLevel="0" collapsed="false">
      <c r="A25" s="37" t="s">
        <v>41</v>
      </c>
      <c r="B25" s="37"/>
      <c r="C25" s="37"/>
      <c r="D25" s="37"/>
      <c r="E25" s="37"/>
      <c r="F25" s="37"/>
      <c r="G25" s="37"/>
      <c r="H25" s="37"/>
      <c r="I25" s="37"/>
    </row>
    <row r="26" customFormat="false" ht="118.5" hidden="false" customHeight="true" outlineLevel="0" collapsed="false">
      <c r="A26" s="18" t="s">
        <v>42</v>
      </c>
      <c r="B26" s="18"/>
      <c r="C26" s="38" t="s">
        <v>43</v>
      </c>
      <c r="D26" s="18" t="s">
        <v>44</v>
      </c>
      <c r="E26" s="18"/>
      <c r="F26" s="18" t="s">
        <v>45</v>
      </c>
      <c r="G26" s="18"/>
      <c r="H26" s="18" t="s">
        <v>46</v>
      </c>
      <c r="I26" s="18"/>
    </row>
    <row r="27" customFormat="false" ht="142.5" hidden="false" customHeight="true" outlineLevel="0" collapsed="false">
      <c r="A27" s="21"/>
      <c r="B27" s="21"/>
      <c r="C27" s="39"/>
      <c r="D27" s="21"/>
      <c r="E27" s="21"/>
      <c r="F27" s="21"/>
      <c r="G27" s="21"/>
      <c r="H27" s="21"/>
      <c r="I27" s="21"/>
    </row>
    <row r="28" customFormat="false" ht="31.5" hidden="false" customHeight="true" outlineLevel="0" collapsed="false">
      <c r="A28" s="21"/>
      <c r="B28" s="21"/>
      <c r="C28" s="39"/>
      <c r="D28" s="21"/>
      <c r="E28" s="21"/>
      <c r="F28" s="21"/>
      <c r="G28" s="21"/>
      <c r="H28" s="21"/>
      <c r="I28" s="21"/>
    </row>
    <row r="29" customFormat="false" ht="34.5" hidden="false" customHeight="true" outlineLevel="0" collapsed="false">
      <c r="A29" s="21"/>
      <c r="B29" s="21"/>
      <c r="C29" s="39"/>
      <c r="D29" s="21"/>
      <c r="E29" s="21"/>
      <c r="F29" s="21"/>
      <c r="G29" s="21"/>
      <c r="H29" s="21"/>
      <c r="I29" s="26" t="n">
        <v>4</v>
      </c>
    </row>
    <row r="30" s="41" customFormat="true" ht="58.5" hidden="false" customHeight="true" outlineLevel="0" collapsed="false">
      <c r="A30" s="40" t="s">
        <v>47</v>
      </c>
      <c r="B30" s="40"/>
      <c r="C30" s="40"/>
      <c r="D30" s="40"/>
      <c r="E30" s="40"/>
      <c r="F30" s="40"/>
      <c r="G30" s="40"/>
      <c r="H30" s="40"/>
      <c r="I30" s="40"/>
    </row>
    <row r="31" s="41" customFormat="true" ht="34.5" hidden="false" customHeight="true" outlineLevel="0" collapsed="false">
      <c r="A31" s="42" t="s">
        <v>48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</row>
    <row r="32" s="41" customFormat="true" ht="15" hidden="false" customHeight="false" outlineLevel="0" collapsed="false">
      <c r="E32" s="43"/>
    </row>
    <row r="33" s="41" customFormat="true" ht="63" hidden="false" customHeight="true" outlineLevel="0" collapsed="false">
      <c r="A33" s="42" t="s">
        <v>49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</row>
    <row r="34" s="41" customFormat="true" ht="43.5" hidden="false" customHeight="true" outlineLevel="0" collapsed="false">
      <c r="A34" s="42" t="s">
        <v>5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</row>
    <row r="35" s="46" customFormat="true" ht="33.75" hidden="false" customHeight="true" outlineLevel="0" collapsed="false">
      <c r="A35" s="44" t="s">
        <v>51</v>
      </c>
      <c r="B35" s="44"/>
      <c r="C35" s="44"/>
      <c r="D35" s="44"/>
      <c r="E35" s="44"/>
      <c r="F35" s="44"/>
      <c r="G35" s="45" t="s">
        <v>52</v>
      </c>
      <c r="H35" s="45" t="s">
        <v>53</v>
      </c>
      <c r="I35" s="45" t="s">
        <v>54</v>
      </c>
    </row>
    <row r="36" s="46" customFormat="true" ht="33.75" hidden="false" customHeight="true" outlineLevel="0" collapsed="false">
      <c r="A36" s="47" t="s">
        <v>55</v>
      </c>
      <c r="B36" s="47"/>
      <c r="C36" s="47"/>
      <c r="D36" s="47"/>
      <c r="E36" s="47"/>
      <c r="F36" s="47"/>
      <c r="G36" s="45" t="s">
        <v>56</v>
      </c>
      <c r="H36" s="45" t="n">
        <v>9</v>
      </c>
      <c r="I36" s="45" t="n">
        <v>210</v>
      </c>
    </row>
    <row r="37" s="41" customFormat="true" ht="63" hidden="true" customHeight="true" outlineLevel="0" collapsed="false">
      <c r="A37" s="47"/>
      <c r="B37" s="47"/>
      <c r="C37" s="47"/>
      <c r="D37" s="47"/>
      <c r="E37" s="47"/>
      <c r="F37" s="47"/>
      <c r="G37" s="48"/>
      <c r="H37" s="49" t="s">
        <v>57</v>
      </c>
      <c r="I37" s="48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0"/>
    </row>
    <row r="38" s="46" customFormat="true" ht="33.75" hidden="false" customHeight="true" outlineLevel="0" collapsed="false">
      <c r="A38" s="51" t="s">
        <v>58</v>
      </c>
      <c r="B38" s="51"/>
      <c r="C38" s="51"/>
      <c r="D38" s="51"/>
      <c r="E38" s="51"/>
      <c r="F38" s="51"/>
      <c r="G38" s="45" t="s">
        <v>56</v>
      </c>
      <c r="H38" s="45" t="n">
        <v>9</v>
      </c>
      <c r="I38" s="45" t="n">
        <v>210</v>
      </c>
    </row>
    <row r="39" s="41" customFormat="true" ht="39.75" hidden="false" customHeight="true" outlineLevel="0" collapsed="false">
      <c r="A39" s="51" t="s">
        <v>59</v>
      </c>
      <c r="B39" s="51"/>
      <c r="C39" s="51"/>
      <c r="D39" s="51"/>
      <c r="E39" s="51"/>
      <c r="F39" s="51"/>
      <c r="G39" s="45" t="s">
        <v>56</v>
      </c>
      <c r="H39" s="45" t="n">
        <v>9</v>
      </c>
      <c r="I39" s="45" t="n">
        <v>210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s="41" customFormat="true" ht="36.75" hidden="false" customHeight="true" outlineLevel="0" collapsed="false">
      <c r="A40" s="51" t="s">
        <v>60</v>
      </c>
      <c r="B40" s="51"/>
      <c r="C40" s="51"/>
      <c r="D40" s="51"/>
      <c r="E40" s="51"/>
      <c r="F40" s="51"/>
      <c r="G40" s="45" t="s">
        <v>56</v>
      </c>
      <c r="H40" s="45" t="n">
        <v>9</v>
      </c>
      <c r="I40" s="45" t="n">
        <v>210</v>
      </c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  <row r="41" s="41" customFormat="true" ht="39.75" hidden="false" customHeight="true" outlineLevel="0" collapsed="false">
      <c r="A41" s="51" t="s">
        <v>61</v>
      </c>
      <c r="B41" s="51"/>
      <c r="C41" s="51"/>
      <c r="D41" s="51"/>
      <c r="E41" s="51"/>
      <c r="F41" s="51"/>
      <c r="G41" s="45" t="s">
        <v>56</v>
      </c>
      <c r="H41" s="45" t="n">
        <v>9</v>
      </c>
      <c r="I41" s="45" t="n">
        <v>210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</row>
    <row r="42" s="46" customFormat="true" ht="39" hidden="false" customHeight="true" outlineLevel="0" collapsed="false">
      <c r="A42" s="47" t="s">
        <v>62</v>
      </c>
      <c r="B42" s="47"/>
      <c r="C42" s="47"/>
      <c r="D42" s="47"/>
      <c r="E42" s="47"/>
      <c r="F42" s="47"/>
      <c r="G42" s="44" t="s">
        <v>56</v>
      </c>
      <c r="H42" s="52" t="n">
        <v>9</v>
      </c>
      <c r="I42" s="52" t="n">
        <v>210</v>
      </c>
    </row>
    <row r="48" customFormat="false" ht="15" hidden="false" customHeight="false" outlineLevel="0" collapsed="false">
      <c r="I48" s="34"/>
    </row>
    <row r="49" customFormat="false" ht="15" hidden="false" customHeight="false" outlineLevel="0" collapsed="false">
      <c r="I49" s="53"/>
      <c r="J49" s="53"/>
    </row>
    <row r="51" customFormat="false" ht="15" hidden="false" customHeight="false" outlineLevel="0" collapsed="false">
      <c r="I51" s="53"/>
    </row>
  </sheetData>
  <mergeCells count="228">
    <mergeCell ref="A2:I2"/>
    <mergeCell ref="A4:I4"/>
    <mergeCell ref="A6:I6"/>
    <mergeCell ref="A8:I8"/>
    <mergeCell ref="A10:I10"/>
    <mergeCell ref="A11:I11"/>
    <mergeCell ref="A12:I12"/>
    <mergeCell ref="J12:R12"/>
    <mergeCell ref="S12:AA12"/>
    <mergeCell ref="AB12:AJ12"/>
    <mergeCell ref="AK12:AS12"/>
    <mergeCell ref="AT12:BB12"/>
    <mergeCell ref="BC12:BK12"/>
    <mergeCell ref="BL12:BT12"/>
    <mergeCell ref="BU12:CC12"/>
    <mergeCell ref="CD12:CL12"/>
    <mergeCell ref="CM12:CU12"/>
    <mergeCell ref="CV12:DD12"/>
    <mergeCell ref="DE12:DM12"/>
    <mergeCell ref="DN12:DV12"/>
    <mergeCell ref="DW12:EE12"/>
    <mergeCell ref="EF12:EN12"/>
    <mergeCell ref="EO12:EW12"/>
    <mergeCell ref="EX12:FF12"/>
    <mergeCell ref="FG12:FO12"/>
    <mergeCell ref="FP12:FX12"/>
    <mergeCell ref="FY12:GG12"/>
    <mergeCell ref="GH12:GP12"/>
    <mergeCell ref="GQ12:GY12"/>
    <mergeCell ref="GZ12:HH12"/>
    <mergeCell ref="HI12:HQ12"/>
    <mergeCell ref="HR12:HZ12"/>
    <mergeCell ref="IA12:II12"/>
    <mergeCell ref="IJ12:IR12"/>
    <mergeCell ref="IS12:IV12"/>
    <mergeCell ref="A14:I14"/>
    <mergeCell ref="J14:R14"/>
    <mergeCell ref="S14:AA14"/>
    <mergeCell ref="AB14:AJ14"/>
    <mergeCell ref="AK14:AS14"/>
    <mergeCell ref="AT14:BB14"/>
    <mergeCell ref="BC14:BK14"/>
    <mergeCell ref="BL14:BT14"/>
    <mergeCell ref="BU14:CC14"/>
    <mergeCell ref="CD14:CL14"/>
    <mergeCell ref="CM14:CU14"/>
    <mergeCell ref="CV14:DD14"/>
    <mergeCell ref="DE14:DM14"/>
    <mergeCell ref="DN14:DV14"/>
    <mergeCell ref="DW14:EE14"/>
    <mergeCell ref="EF14:EN14"/>
    <mergeCell ref="EO14:EW14"/>
    <mergeCell ref="EX14:FF14"/>
    <mergeCell ref="FG14:FO14"/>
    <mergeCell ref="FP14:FX14"/>
    <mergeCell ref="FY14:GG14"/>
    <mergeCell ref="GH14:GP14"/>
    <mergeCell ref="GQ14:GY14"/>
    <mergeCell ref="GZ14:HH14"/>
    <mergeCell ref="HI14:HQ14"/>
    <mergeCell ref="HR14:HZ14"/>
    <mergeCell ref="IA14:II14"/>
    <mergeCell ref="IJ14:IR14"/>
    <mergeCell ref="IS14:IV14"/>
    <mergeCell ref="A15:I15"/>
    <mergeCell ref="J15:R15"/>
    <mergeCell ref="S15:AA15"/>
    <mergeCell ref="AB15:AJ15"/>
    <mergeCell ref="AK15:AS15"/>
    <mergeCell ref="AT15:BB15"/>
    <mergeCell ref="BC15:BK15"/>
    <mergeCell ref="BL15:BT15"/>
    <mergeCell ref="BU15:CC15"/>
    <mergeCell ref="CD15:CL15"/>
    <mergeCell ref="CM15:CU15"/>
    <mergeCell ref="CV15:DD15"/>
    <mergeCell ref="DE15:DM15"/>
    <mergeCell ref="DN15:DV15"/>
    <mergeCell ref="DW15:EE15"/>
    <mergeCell ref="EF15:EN15"/>
    <mergeCell ref="EO15:EW15"/>
    <mergeCell ref="EX15:FF15"/>
    <mergeCell ref="FG15:FO15"/>
    <mergeCell ref="FP15:FX15"/>
    <mergeCell ref="FY15:GG15"/>
    <mergeCell ref="GH15:GP15"/>
    <mergeCell ref="GQ15:GY15"/>
    <mergeCell ref="GZ15:HH15"/>
    <mergeCell ref="HI15:HQ15"/>
    <mergeCell ref="HR15:HZ15"/>
    <mergeCell ref="IA15:II15"/>
    <mergeCell ref="IJ15:IR15"/>
    <mergeCell ref="IS15:IV15"/>
    <mergeCell ref="A16:I16"/>
    <mergeCell ref="J16:R16"/>
    <mergeCell ref="S16:AA16"/>
    <mergeCell ref="AB16:AJ16"/>
    <mergeCell ref="AK16:AS16"/>
    <mergeCell ref="AT16:BB16"/>
    <mergeCell ref="BC16:BK16"/>
    <mergeCell ref="BL16:BT16"/>
    <mergeCell ref="BU16:CC16"/>
    <mergeCell ref="CD16:CL16"/>
    <mergeCell ref="CM16:CU16"/>
    <mergeCell ref="CV16:DD16"/>
    <mergeCell ref="DE16:DM16"/>
    <mergeCell ref="DN16:DV16"/>
    <mergeCell ref="DW16:EE16"/>
    <mergeCell ref="EF16:EN16"/>
    <mergeCell ref="EO16:EW16"/>
    <mergeCell ref="EX16:FF16"/>
    <mergeCell ref="FG16:FO16"/>
    <mergeCell ref="FP16:FX16"/>
    <mergeCell ref="FY16:GG16"/>
    <mergeCell ref="GH16:GP16"/>
    <mergeCell ref="GQ16:GY16"/>
    <mergeCell ref="GZ16:HH16"/>
    <mergeCell ref="HI16:HQ16"/>
    <mergeCell ref="HR16:HZ16"/>
    <mergeCell ref="IA16:II16"/>
    <mergeCell ref="IJ16:IR16"/>
    <mergeCell ref="IS16:IV16"/>
    <mergeCell ref="A18:I18"/>
    <mergeCell ref="A20:I20"/>
    <mergeCell ref="A21:I21"/>
    <mergeCell ref="A22:I22"/>
    <mergeCell ref="A23:I23"/>
    <mergeCell ref="A24:I24"/>
    <mergeCell ref="A25:I25"/>
    <mergeCell ref="A26:B26"/>
    <mergeCell ref="D26:E26"/>
    <mergeCell ref="F26:G26"/>
    <mergeCell ref="H26:I26"/>
    <mergeCell ref="A30:I30"/>
    <mergeCell ref="A31:I31"/>
    <mergeCell ref="J31:R31"/>
    <mergeCell ref="S31:AA31"/>
    <mergeCell ref="AB31:AJ31"/>
    <mergeCell ref="AK31:AS31"/>
    <mergeCell ref="AT31:BB31"/>
    <mergeCell ref="BC31:BK31"/>
    <mergeCell ref="BL31:BT31"/>
    <mergeCell ref="BU31:CC31"/>
    <mergeCell ref="CD31:CL31"/>
    <mergeCell ref="CM31:CU31"/>
    <mergeCell ref="CV31:DD31"/>
    <mergeCell ref="DE31:DM31"/>
    <mergeCell ref="DN31:DV31"/>
    <mergeCell ref="DW31:EE31"/>
    <mergeCell ref="EF31:EN31"/>
    <mergeCell ref="EO31:EW31"/>
    <mergeCell ref="EX31:FF31"/>
    <mergeCell ref="FG31:FO31"/>
    <mergeCell ref="FP31:FX31"/>
    <mergeCell ref="FY31:GG31"/>
    <mergeCell ref="GH31:GP31"/>
    <mergeCell ref="GQ31:GY31"/>
    <mergeCell ref="GZ31:HH31"/>
    <mergeCell ref="HI31:HQ31"/>
    <mergeCell ref="HR31:HZ31"/>
    <mergeCell ref="IA31:II31"/>
    <mergeCell ref="IJ31:IR31"/>
    <mergeCell ref="IS31:IV31"/>
    <mergeCell ref="A33:I33"/>
    <mergeCell ref="J33:R33"/>
    <mergeCell ref="S33:AA33"/>
    <mergeCell ref="AB33:AJ33"/>
    <mergeCell ref="AK33:AS33"/>
    <mergeCell ref="AT33:BB33"/>
    <mergeCell ref="BC33:BK33"/>
    <mergeCell ref="BL33:BT33"/>
    <mergeCell ref="BU33:CC33"/>
    <mergeCell ref="CD33:CL33"/>
    <mergeCell ref="CM33:CU33"/>
    <mergeCell ref="CV33:DD33"/>
    <mergeCell ref="DE33:DM33"/>
    <mergeCell ref="DN33:DV33"/>
    <mergeCell ref="DW33:EE33"/>
    <mergeCell ref="EF33:EN33"/>
    <mergeCell ref="EO33:EW33"/>
    <mergeCell ref="EX33:FF33"/>
    <mergeCell ref="FG33:FO33"/>
    <mergeCell ref="FP33:FX33"/>
    <mergeCell ref="FY33:GG33"/>
    <mergeCell ref="GH33:GP33"/>
    <mergeCell ref="GQ33:GY33"/>
    <mergeCell ref="GZ33:HH33"/>
    <mergeCell ref="HI33:HQ33"/>
    <mergeCell ref="HR33:HZ33"/>
    <mergeCell ref="IA33:II33"/>
    <mergeCell ref="IJ33:IR33"/>
    <mergeCell ref="IS33:IV33"/>
    <mergeCell ref="A34:I34"/>
    <mergeCell ref="J34:R34"/>
    <mergeCell ref="S34:AA34"/>
    <mergeCell ref="AB34:AJ34"/>
    <mergeCell ref="AK34:AS34"/>
    <mergeCell ref="AT34:BB34"/>
    <mergeCell ref="BC34:BK34"/>
    <mergeCell ref="BL34:BT34"/>
    <mergeCell ref="BU34:CC34"/>
    <mergeCell ref="CD34:CL34"/>
    <mergeCell ref="CM34:CU34"/>
    <mergeCell ref="CV34:DD34"/>
    <mergeCell ref="DE34:DM34"/>
    <mergeCell ref="DN34:DV34"/>
    <mergeCell ref="DW34:EE34"/>
    <mergeCell ref="EF34:EN34"/>
    <mergeCell ref="EO34:EW34"/>
    <mergeCell ref="EX34:FF34"/>
    <mergeCell ref="FG34:FO34"/>
    <mergeCell ref="FP34:FX34"/>
    <mergeCell ref="FY34:GG34"/>
    <mergeCell ref="GH34:GP34"/>
    <mergeCell ref="GQ34:GY34"/>
    <mergeCell ref="GZ34:HH34"/>
    <mergeCell ref="HI34:HQ34"/>
    <mergeCell ref="HR34:HZ34"/>
    <mergeCell ref="IA34:II34"/>
    <mergeCell ref="IJ34:IR34"/>
    <mergeCell ref="IS34:IV34"/>
    <mergeCell ref="A35:F35"/>
    <mergeCell ref="A36:F37"/>
    <mergeCell ref="A38:F38"/>
    <mergeCell ref="A39:F39"/>
    <mergeCell ref="A40:F40"/>
    <mergeCell ref="A41:F41"/>
    <mergeCell ref="A42:F42"/>
  </mergeCells>
  <printOptions headings="false" gridLines="false" gridLinesSet="true" horizontalCentered="false" verticalCentered="false"/>
  <pageMargins left="0.7875" right="0.370138888888889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A1:E1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5.13"/>
    <col collapsed="false" customWidth="true" hidden="false" outlineLevel="0" max="5" min="2" style="24" width="12.42"/>
    <col collapsed="false" customWidth="false" hidden="false" outlineLevel="0" max="257" min="6" style="24" width="9.14"/>
  </cols>
  <sheetData>
    <row r="1" s="54" customFormat="true" ht="15" hidden="false" customHeight="false" outlineLevel="0" collapsed="false">
      <c r="E1" s="26" t="n">
        <v>5</v>
      </c>
    </row>
    <row r="2" customFormat="false" ht="36" hidden="false" customHeight="true" outlineLevel="0" collapsed="false">
      <c r="A2" s="55" t="s">
        <v>63</v>
      </c>
      <c r="B2" s="55"/>
      <c r="C2" s="55"/>
      <c r="D2" s="55"/>
      <c r="E2" s="55"/>
      <c r="F2" s="28"/>
      <c r="G2" s="28"/>
    </row>
    <row r="3" customFormat="false" ht="63.75" hidden="false" customHeight="true" outlineLevel="0" collapsed="false">
      <c r="A3" s="18" t="s">
        <v>64</v>
      </c>
      <c r="B3" s="18" t="s">
        <v>65</v>
      </c>
      <c r="C3" s="18" t="s">
        <v>66</v>
      </c>
      <c r="D3" s="18" t="s">
        <v>67</v>
      </c>
      <c r="E3" s="18"/>
    </row>
    <row r="4" customFormat="false" ht="15" hidden="false" customHeight="false" outlineLevel="0" collapsed="false">
      <c r="A4" s="18"/>
      <c r="B4" s="18"/>
      <c r="C4" s="56" t="s">
        <v>68</v>
      </c>
      <c r="D4" s="56" t="s">
        <v>69</v>
      </c>
      <c r="E4" s="56" t="s">
        <v>70</v>
      </c>
    </row>
    <row r="5" customFormat="false" ht="1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</row>
    <row r="6" customFormat="false" ht="99.75" hidden="false" customHeight="true" outlineLevel="0" collapsed="false">
      <c r="A6" s="57" t="s">
        <v>71</v>
      </c>
      <c r="B6" s="18" t="s">
        <v>72</v>
      </c>
      <c r="C6" s="18" t="n">
        <v>17217.86</v>
      </c>
      <c r="D6" s="18" t="n">
        <v>17217.86</v>
      </c>
      <c r="E6" s="18" t="n">
        <v>17217.86</v>
      </c>
      <c r="G6" s="11" t="s">
        <v>73</v>
      </c>
    </row>
    <row r="7" customFormat="false" ht="116.25" hidden="false" customHeight="true" outlineLevel="0" collapsed="false">
      <c r="A7" s="57" t="s">
        <v>74</v>
      </c>
      <c r="B7" s="18" t="s">
        <v>72</v>
      </c>
      <c r="C7" s="18" t="n">
        <v>13036.13</v>
      </c>
      <c r="D7" s="18" t="n">
        <v>13036.13</v>
      </c>
      <c r="E7" s="18" t="n">
        <v>13036.13</v>
      </c>
      <c r="F7" s="24" t="n">
        <f aca="false">13036.13+11959.18</f>
        <v>24995.31</v>
      </c>
      <c r="G7" s="11"/>
      <c r="M7" s="24" t="s">
        <v>75</v>
      </c>
    </row>
    <row r="8" customFormat="false" ht="99.75" hidden="false" customHeight="true" outlineLevel="0" collapsed="false">
      <c r="A8" s="57" t="s">
        <v>76</v>
      </c>
      <c r="B8" s="18" t="s">
        <v>72</v>
      </c>
      <c r="C8" s="18" t="n">
        <v>0</v>
      </c>
      <c r="D8" s="18" t="n">
        <v>0</v>
      </c>
      <c r="E8" s="18" t="n">
        <v>0</v>
      </c>
      <c r="G8" s="6" t="n">
        <v>11959.18</v>
      </c>
    </row>
    <row r="9" customFormat="false" ht="81.75" hidden="false" customHeight="true" outlineLevel="0" collapsed="false">
      <c r="A9" s="57" t="s">
        <v>77</v>
      </c>
      <c r="B9" s="18" t="s">
        <v>72</v>
      </c>
      <c r="C9" s="18" t="n">
        <v>0</v>
      </c>
      <c r="D9" s="18" t="n">
        <v>0</v>
      </c>
      <c r="E9" s="18" t="n">
        <v>0</v>
      </c>
    </row>
    <row r="10" customFormat="false" ht="84.75" hidden="false" customHeight="true" outlineLevel="0" collapsed="false">
      <c r="A10" s="57" t="s">
        <v>78</v>
      </c>
      <c r="B10" s="18" t="s">
        <v>79</v>
      </c>
      <c r="C10" s="18" t="n">
        <v>2</v>
      </c>
      <c r="D10" s="18" t="n">
        <v>2</v>
      </c>
      <c r="E10" s="18" t="n">
        <v>2</v>
      </c>
    </row>
    <row r="11" s="32" customFormat="true" ht="98.25" hidden="false" customHeight="true" outlineLevel="0" collapsed="false">
      <c r="A11" s="58" t="s">
        <v>80</v>
      </c>
      <c r="B11" s="59" t="s">
        <v>81</v>
      </c>
      <c r="C11" s="18" t="n">
        <v>3223.7</v>
      </c>
      <c r="D11" s="18" t="n">
        <v>3223.7</v>
      </c>
      <c r="E11" s="18" t="n">
        <v>3223.7</v>
      </c>
    </row>
    <row r="12" customFormat="false" ht="61.5" hidden="false" customHeight="true" outlineLevel="0" collapsed="false">
      <c r="A12" s="57" t="s">
        <v>82</v>
      </c>
      <c r="B12" s="18" t="s">
        <v>81</v>
      </c>
      <c r="C12" s="18" t="n">
        <v>270.1</v>
      </c>
      <c r="D12" s="18" t="n">
        <v>270.1</v>
      </c>
      <c r="E12" s="18" t="n">
        <v>270.1</v>
      </c>
    </row>
    <row r="14" customFormat="false" ht="27" hidden="false" customHeight="true" outlineLevel="0" collapsed="false">
      <c r="E14" s="60"/>
    </row>
    <row r="15" customFormat="false" ht="31.5" hidden="false" customHeight="true" outlineLevel="0" collapsed="false"/>
  </sheetData>
  <mergeCells count="4">
    <mergeCell ref="A2:E2"/>
    <mergeCell ref="A3:A4"/>
    <mergeCell ref="B3:B4"/>
    <mergeCell ref="D3:E3"/>
  </mergeCells>
  <printOptions headings="false" gridLines="false" gridLinesSet="true" horizontalCentered="false" verticalCentered="false"/>
  <pageMargins left="0.905555555555556" right="0.551388888888889" top="0.2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85"/>
    <col collapsed="false" customWidth="true" hidden="false" outlineLevel="0" max="4" min="3" style="0" width="12.14"/>
    <col collapsed="false" customWidth="true" hidden="false" outlineLevel="0" max="5" min="5" style="0" width="12.42"/>
    <col collapsed="false" customWidth="true" hidden="false" outlineLevel="0" max="6" min="6" style="61" width="11.42"/>
    <col collapsed="false" customWidth="true" hidden="false" outlineLevel="0" max="7" min="7" style="61" width="13.99"/>
    <col collapsed="false" customWidth="true" hidden="false" outlineLevel="0" max="13" min="8" style="61" width="9.14"/>
  </cols>
  <sheetData>
    <row r="1" s="62" customFormat="true" ht="12.75" hidden="false" customHeight="true" outlineLevel="0" collapsed="false">
      <c r="E1" s="63" t="n">
        <v>6</v>
      </c>
      <c r="F1" s="64"/>
      <c r="G1" s="64"/>
      <c r="H1" s="64"/>
      <c r="I1" s="64"/>
      <c r="J1" s="64"/>
      <c r="K1" s="64"/>
      <c r="L1" s="64"/>
      <c r="M1" s="64"/>
    </row>
    <row r="2" customFormat="false" ht="49.5" hidden="false" customHeight="true" outlineLevel="0" collapsed="false">
      <c r="A2" s="55" t="s">
        <v>83</v>
      </c>
      <c r="B2" s="55"/>
      <c r="C2" s="55"/>
      <c r="D2" s="55"/>
      <c r="E2" s="55"/>
    </row>
    <row r="3" customFormat="false" ht="15.75" hidden="false" customHeight="true" outlineLevel="0" collapsed="false">
      <c r="A3" s="18" t="s">
        <v>64</v>
      </c>
      <c r="B3" s="18" t="s">
        <v>84</v>
      </c>
      <c r="C3" s="18" t="s">
        <v>85</v>
      </c>
      <c r="D3" s="18" t="s">
        <v>67</v>
      </c>
      <c r="E3" s="18"/>
    </row>
    <row r="4" customFormat="false" ht="15.75" hidden="false" customHeight="false" outlineLevel="0" collapsed="false">
      <c r="A4" s="18"/>
      <c r="B4" s="18"/>
      <c r="C4" s="18"/>
      <c r="D4" s="18" t="s">
        <v>68</v>
      </c>
      <c r="E4" s="18" t="s">
        <v>69</v>
      </c>
    </row>
    <row r="5" customFormat="false" ht="66" hidden="false" customHeight="true" outlineLevel="0" collapsed="false">
      <c r="A5" s="18" t="s">
        <v>86</v>
      </c>
      <c r="B5" s="18" t="s">
        <v>72</v>
      </c>
      <c r="C5" s="65" t="n">
        <v>4181.73</v>
      </c>
      <c r="D5" s="65" t="n">
        <f aca="false">C5</f>
        <v>4181.73</v>
      </c>
      <c r="E5" s="65" t="n">
        <f aca="false">C5</f>
        <v>4181.73</v>
      </c>
    </row>
    <row r="6" customFormat="false" ht="39" hidden="false" customHeight="true" outlineLevel="0" collapsed="false">
      <c r="A6" s="18" t="s">
        <v>87</v>
      </c>
      <c r="B6" s="18" t="s">
        <v>72</v>
      </c>
      <c r="C6" s="65" t="n">
        <v>604.89</v>
      </c>
      <c r="D6" s="65" t="n">
        <f aca="false">C6</f>
        <v>604.89</v>
      </c>
      <c r="E6" s="65" t="n">
        <f aca="false">D6</f>
        <v>604.89</v>
      </c>
    </row>
    <row r="7" s="68" customFormat="true" ht="52.5" hidden="false" customHeight="true" outlineLevel="0" collapsed="false">
      <c r="A7" s="66" t="s">
        <v>88</v>
      </c>
      <c r="B7" s="66"/>
      <c r="C7" s="66"/>
      <c r="D7" s="66"/>
      <c r="E7" s="66"/>
      <c r="F7" s="67"/>
      <c r="G7" s="67"/>
      <c r="H7" s="67"/>
      <c r="I7" s="67"/>
      <c r="J7" s="67"/>
      <c r="K7" s="67"/>
      <c r="L7" s="67"/>
      <c r="M7" s="67"/>
    </row>
    <row r="8" customFormat="false" ht="54" hidden="false" customHeight="true" outlineLevel="0" collapsed="false">
      <c r="A8" s="18" t="s">
        <v>64</v>
      </c>
      <c r="B8" s="18"/>
      <c r="C8" s="18"/>
      <c r="D8" s="18"/>
      <c r="E8" s="69" t="s">
        <v>89</v>
      </c>
    </row>
    <row r="9" customFormat="false" ht="23.25" hidden="false" customHeight="true" outlineLevel="0" collapsed="false">
      <c r="A9" s="70" t="s">
        <v>90</v>
      </c>
      <c r="B9" s="70"/>
      <c r="C9" s="70"/>
      <c r="D9" s="70"/>
      <c r="E9" s="71" t="n">
        <v>17217.86</v>
      </c>
    </row>
    <row r="10" customFormat="false" ht="23.25" hidden="false" customHeight="true" outlineLevel="0" collapsed="false">
      <c r="A10" s="70" t="s">
        <v>91</v>
      </c>
      <c r="B10" s="70"/>
      <c r="C10" s="70"/>
      <c r="D10" s="70"/>
      <c r="E10" s="71"/>
    </row>
    <row r="11" customFormat="false" ht="23.25" hidden="false" customHeight="true" outlineLevel="0" collapsed="false">
      <c r="A11" s="70" t="s">
        <v>92</v>
      </c>
      <c r="B11" s="70"/>
      <c r="C11" s="70"/>
      <c r="D11" s="70"/>
      <c r="E11" s="71" t="n">
        <v>13036.13</v>
      </c>
      <c r="F11" s="72" t="n">
        <f aca="false">E11-E14</f>
        <v>12431.24</v>
      </c>
    </row>
    <row r="12" customFormat="false" ht="23.25" hidden="false" customHeight="true" outlineLevel="0" collapsed="false">
      <c r="A12" s="70"/>
      <c r="B12" s="70"/>
      <c r="C12" s="70"/>
      <c r="D12" s="70"/>
      <c r="E12" s="71"/>
    </row>
    <row r="13" customFormat="false" ht="23.25" hidden="false" customHeight="true" outlineLevel="0" collapsed="false">
      <c r="A13" s="70" t="s">
        <v>93</v>
      </c>
      <c r="B13" s="70"/>
      <c r="C13" s="70"/>
      <c r="D13" s="70"/>
      <c r="E13" s="71" t="n">
        <v>0</v>
      </c>
    </row>
    <row r="14" customFormat="false" ht="23.25" hidden="false" customHeight="true" outlineLevel="0" collapsed="false">
      <c r="A14" s="70" t="s">
        <v>94</v>
      </c>
      <c r="B14" s="70"/>
      <c r="C14" s="70"/>
      <c r="D14" s="70"/>
      <c r="E14" s="71" t="n">
        <f aca="false">C6</f>
        <v>604.89</v>
      </c>
    </row>
    <row r="15" customFormat="false" ht="23.25" hidden="false" customHeight="true" outlineLevel="0" collapsed="false">
      <c r="A15" s="70" t="s">
        <v>95</v>
      </c>
      <c r="B15" s="70"/>
      <c r="C15" s="70"/>
      <c r="D15" s="70"/>
      <c r="E15" s="71"/>
    </row>
    <row r="16" customFormat="false" ht="23.25" hidden="false" customHeight="true" outlineLevel="0" collapsed="false">
      <c r="A16" s="70" t="s">
        <v>96</v>
      </c>
      <c r="B16" s="70"/>
      <c r="C16" s="70"/>
      <c r="D16" s="70"/>
      <c r="E16" s="73" t="n">
        <v>419.27</v>
      </c>
    </row>
    <row r="17" customFormat="false" ht="23.25" hidden="false" customHeight="true" outlineLevel="0" collapsed="false">
      <c r="A17" s="70" t="s">
        <v>97</v>
      </c>
      <c r="B17" s="70"/>
      <c r="C17" s="70"/>
      <c r="D17" s="70"/>
      <c r="E17" s="73" t="n">
        <f aca="false">E19+E20</f>
        <v>197.2</v>
      </c>
    </row>
    <row r="18" customFormat="false" ht="23.25" hidden="false" customHeight="true" outlineLevel="0" collapsed="false">
      <c r="A18" s="70" t="s">
        <v>98</v>
      </c>
      <c r="B18" s="70"/>
      <c r="C18" s="70"/>
      <c r="D18" s="70"/>
      <c r="E18" s="71"/>
    </row>
    <row r="19" customFormat="false" ht="23.25" hidden="false" customHeight="true" outlineLevel="0" collapsed="false">
      <c r="A19" s="70" t="s">
        <v>99</v>
      </c>
      <c r="B19" s="70"/>
      <c r="C19" s="70"/>
      <c r="D19" s="70"/>
      <c r="E19" s="73" t="n">
        <v>0</v>
      </c>
    </row>
    <row r="20" customFormat="false" ht="23.25" hidden="false" customHeight="true" outlineLevel="0" collapsed="false">
      <c r="A20" s="70" t="s">
        <v>100</v>
      </c>
      <c r="B20" s="70"/>
      <c r="C20" s="70"/>
      <c r="D20" s="70"/>
      <c r="E20" s="73" t="n">
        <v>197.2</v>
      </c>
    </row>
    <row r="21" customFormat="false" ht="23.25" hidden="false" customHeight="true" outlineLevel="0" collapsed="false">
      <c r="A21" s="70" t="s">
        <v>101</v>
      </c>
      <c r="B21" s="70"/>
      <c r="C21" s="70"/>
      <c r="D21" s="70"/>
      <c r="E21" s="73" t="n">
        <v>851.4</v>
      </c>
    </row>
    <row r="22" customFormat="false" ht="23.25" hidden="false" customHeight="true" outlineLevel="0" collapsed="false">
      <c r="A22" s="70" t="s">
        <v>98</v>
      </c>
      <c r="B22" s="70"/>
      <c r="C22" s="70"/>
      <c r="D22" s="70"/>
      <c r="E22" s="73"/>
    </row>
    <row r="23" customFormat="false" ht="23.25" hidden="false" customHeight="true" outlineLevel="0" collapsed="false">
      <c r="A23" s="70" t="s">
        <v>102</v>
      </c>
      <c r="B23" s="70"/>
      <c r="C23" s="70"/>
      <c r="D23" s="70"/>
      <c r="E23" s="71" t="n">
        <v>0</v>
      </c>
    </row>
    <row r="24" s="24" customFormat="true" ht="80.25" hidden="false" customHeight="true" outlineLevel="0" collapsed="false">
      <c r="A24" s="74" t="s">
        <v>103</v>
      </c>
      <c r="B24" s="74"/>
      <c r="C24" s="74"/>
      <c r="D24" s="74"/>
      <c r="E24" s="74"/>
      <c r="F24" s="32"/>
      <c r="G24" s="32"/>
      <c r="H24" s="32"/>
      <c r="I24" s="32"/>
      <c r="J24" s="32"/>
      <c r="K24" s="32"/>
      <c r="L24" s="32"/>
      <c r="M24" s="32"/>
    </row>
    <row r="26" customFormat="false" ht="15" hidden="false" customHeight="false" outlineLevel="0" collapsed="false">
      <c r="E26" s="22"/>
    </row>
  </sheetData>
  <mergeCells count="23">
    <mergeCell ref="A2:E2"/>
    <mergeCell ref="A3:A4"/>
    <mergeCell ref="B3:B4"/>
    <mergeCell ref="C3:C4"/>
    <mergeCell ref="D3:E3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E2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5" activeCellId="0" sqref="B1:E3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2" width="8.28"/>
    <col collapsed="false" customWidth="true" hidden="false" outlineLevel="0" max="2" min="2" style="75" width="36.7"/>
    <col collapsed="false" customWidth="true" hidden="false" outlineLevel="0" max="3" min="3" style="61" width="16.99"/>
    <col collapsed="false" customWidth="true" hidden="false" outlineLevel="0" max="4" min="4" style="61" width="17.85"/>
    <col collapsed="false" customWidth="true" hidden="false" outlineLevel="0" max="5" min="5" style="61" width="18.56"/>
    <col collapsed="false" customWidth="true" hidden="true" outlineLevel="0" max="6" min="6" style="32" width="20.7"/>
    <col collapsed="false" customWidth="true" hidden="true" outlineLevel="0" max="7" min="7" style="32" width="8.28"/>
    <col collapsed="false" customWidth="true" hidden="true" outlineLevel="0" max="8" min="8" style="75" width="36.7"/>
    <col collapsed="false" customWidth="true" hidden="true" outlineLevel="0" max="11" min="9" style="61" width="16.99"/>
    <col collapsed="false" customWidth="true" hidden="false" outlineLevel="0" max="16" min="12" style="61" width="16.99"/>
    <col collapsed="false" customWidth="true" hidden="false" outlineLevel="0" max="17" min="17" style="0" width="17.85"/>
    <col collapsed="false" customWidth="true" hidden="false" outlineLevel="0" max="18" min="18" style="76" width="36.7"/>
    <col collapsed="false" customWidth="true" hidden="false" outlineLevel="0" max="19" min="19" style="77" width="16.99"/>
    <col collapsed="false" customWidth="true" hidden="false" outlineLevel="0" max="21" min="20" style="1" width="16.99"/>
    <col collapsed="false" customWidth="true" hidden="false" outlineLevel="0" max="22" min="22" style="1" width="17.85"/>
    <col collapsed="false" customWidth="true" hidden="false" outlineLevel="0" max="25" min="23" style="0" width="17.85"/>
  </cols>
  <sheetData>
    <row r="1" customFormat="false" ht="13.5" hidden="false" customHeight="true" outlineLevel="0" collapsed="false">
      <c r="E1" s="78" t="n">
        <v>7</v>
      </c>
      <c r="K1" s="78" t="n">
        <v>5</v>
      </c>
      <c r="L1" s="78"/>
      <c r="M1" s="78"/>
      <c r="N1" s="78"/>
      <c r="O1" s="78"/>
      <c r="P1" s="78"/>
      <c r="T1" s="79"/>
      <c r="U1" s="79"/>
    </row>
    <row r="2" customFormat="false" ht="30.75" hidden="false" customHeight="true" outlineLevel="0" collapsed="false">
      <c r="B2" s="80" t="s">
        <v>104</v>
      </c>
      <c r="C2" s="80"/>
      <c r="D2" s="80"/>
      <c r="E2" s="80"/>
      <c r="H2" s="80" t="s">
        <v>105</v>
      </c>
      <c r="I2" s="80"/>
      <c r="J2" s="80"/>
      <c r="K2" s="80"/>
      <c r="L2" s="81"/>
      <c r="M2" s="81"/>
      <c r="N2" s="81"/>
      <c r="O2" s="81"/>
      <c r="P2" s="81"/>
      <c r="R2" s="21"/>
      <c r="S2" s="21"/>
      <c r="T2" s="21"/>
      <c r="U2" s="21"/>
    </row>
    <row r="3" customFormat="false" ht="15.75" hidden="false" customHeight="true" outlineLevel="0" collapsed="false">
      <c r="B3" s="82" t="s">
        <v>64</v>
      </c>
      <c r="C3" s="82" t="s">
        <v>106</v>
      </c>
      <c r="D3" s="82" t="s">
        <v>107</v>
      </c>
      <c r="E3" s="82"/>
      <c r="H3" s="82" t="s">
        <v>64</v>
      </c>
      <c r="I3" s="82" t="s">
        <v>106</v>
      </c>
      <c r="J3" s="82" t="s">
        <v>107</v>
      </c>
      <c r="K3" s="82"/>
      <c r="L3" s="83"/>
      <c r="M3" s="83"/>
      <c r="N3" s="83"/>
      <c r="O3" s="83"/>
      <c r="P3" s="83"/>
      <c r="R3" s="84"/>
      <c r="S3" s="83"/>
      <c r="T3" s="84"/>
      <c r="U3" s="84"/>
    </row>
    <row r="4" customFormat="false" ht="113.25" hidden="false" customHeight="true" outlineLevel="0" collapsed="false">
      <c r="B4" s="82"/>
      <c r="C4" s="82"/>
      <c r="D4" s="82" t="s">
        <v>108</v>
      </c>
      <c r="E4" s="82" t="s">
        <v>109</v>
      </c>
      <c r="H4" s="82"/>
      <c r="I4" s="82"/>
      <c r="J4" s="82" t="s">
        <v>108</v>
      </c>
      <c r="K4" s="82" t="s">
        <v>109</v>
      </c>
      <c r="L4" s="83"/>
      <c r="M4" s="83"/>
      <c r="N4" s="82"/>
      <c r="O4" s="82" t="n">
        <v>2009</v>
      </c>
      <c r="P4" s="82" t="n">
        <v>2011</v>
      </c>
      <c r="R4" s="84"/>
      <c r="S4" s="83"/>
      <c r="T4" s="84"/>
      <c r="U4" s="84"/>
    </row>
    <row r="5" customFormat="false" ht="31.5" hidden="false" customHeight="true" outlineLevel="0" collapsed="false">
      <c r="A5" s="32" t="n">
        <v>1</v>
      </c>
      <c r="B5" s="58" t="s">
        <v>110</v>
      </c>
      <c r="C5" s="85" t="n">
        <v>0</v>
      </c>
      <c r="D5" s="85" t="n">
        <v>0</v>
      </c>
      <c r="E5" s="85" t="n">
        <v>0</v>
      </c>
      <c r="G5" s="32" t="n">
        <v>1</v>
      </c>
      <c r="H5" s="58" t="s">
        <v>110</v>
      </c>
      <c r="I5" s="85" t="e">
        <f aca="false">#REF!</f>
        <v>#REF!</v>
      </c>
      <c r="J5" s="85" t="s">
        <v>111</v>
      </c>
      <c r="K5" s="85" t="e">
        <f aca="false">I5</f>
        <v>#REF!</v>
      </c>
      <c r="L5" s="86"/>
      <c r="M5" s="86"/>
      <c r="N5" s="85"/>
      <c r="O5" s="85" t="n">
        <v>86865</v>
      </c>
      <c r="P5" s="85" t="n">
        <v>140710</v>
      </c>
      <c r="R5" s="20"/>
      <c r="S5" s="86"/>
      <c r="T5" s="87"/>
      <c r="U5" s="87"/>
    </row>
    <row r="6" customFormat="false" ht="21" hidden="false" customHeight="true" outlineLevel="0" collapsed="false">
      <c r="A6" s="32" t="n">
        <v>2</v>
      </c>
      <c r="B6" s="58" t="s">
        <v>112</v>
      </c>
      <c r="C6" s="85" t="n">
        <f aca="false">D6+E6</f>
        <v>15381749.99</v>
      </c>
      <c r="D6" s="85" t="n">
        <f aca="false">D8+D9+D10+D11</f>
        <v>15380829.99</v>
      </c>
      <c r="E6" s="85" t="n">
        <v>920</v>
      </c>
      <c r="G6" s="32" t="n">
        <v>2</v>
      </c>
      <c r="H6" s="58" t="s">
        <v>112</v>
      </c>
      <c r="I6" s="88" t="e">
        <f aca="false">I8+I9+I10+I11</f>
        <v>#REF!</v>
      </c>
      <c r="J6" s="85" t="s">
        <v>111</v>
      </c>
      <c r="K6" s="85" t="e">
        <f aca="false">I6</f>
        <v>#REF!</v>
      </c>
      <c r="L6" s="86"/>
      <c r="M6" s="86"/>
      <c r="N6" s="85" t="n">
        <v>3223.7</v>
      </c>
      <c r="O6" s="85" t="n">
        <f aca="false">O5/N$6</f>
        <v>26.9457455718584</v>
      </c>
      <c r="P6" s="85" t="n">
        <f aca="false">P5/N$6</f>
        <v>43.648602537457</v>
      </c>
      <c r="R6" s="20"/>
      <c r="S6" s="86"/>
      <c r="T6" s="87"/>
      <c r="U6" s="87"/>
    </row>
    <row r="7" customFormat="false" ht="21" hidden="false" customHeight="true" outlineLevel="0" collapsed="false">
      <c r="A7" s="32" t="n">
        <v>3</v>
      </c>
      <c r="B7" s="58" t="s">
        <v>113</v>
      </c>
      <c r="C7" s="85"/>
      <c r="D7" s="85"/>
      <c r="E7" s="85"/>
      <c r="G7" s="32" t="n">
        <v>3</v>
      </c>
      <c r="H7" s="58" t="s">
        <v>113</v>
      </c>
      <c r="I7" s="85"/>
      <c r="J7" s="85"/>
      <c r="K7" s="85"/>
      <c r="L7" s="86"/>
      <c r="M7" s="86"/>
      <c r="N7" s="85"/>
      <c r="O7" s="85" t="n">
        <v>1427.9</v>
      </c>
      <c r="P7" s="85" t="n">
        <v>1220.92</v>
      </c>
      <c r="R7" s="20"/>
      <c r="S7" s="86"/>
      <c r="T7" s="87"/>
      <c r="U7" s="87"/>
    </row>
    <row r="8" customFormat="false" ht="31.5" hidden="false" customHeight="true" outlineLevel="0" collapsed="false">
      <c r="A8" s="32" t="n">
        <v>4</v>
      </c>
      <c r="B8" s="58" t="s">
        <v>114</v>
      </c>
      <c r="C8" s="85" t="n">
        <f aca="false">D8+E8</f>
        <v>14739729.39</v>
      </c>
      <c r="D8" s="85" t="n">
        <f aca="false">D12-D25-D26</f>
        <v>14739729.39</v>
      </c>
      <c r="E8" s="85" t="n">
        <v>0</v>
      </c>
      <c r="G8" s="32" t="n">
        <v>4</v>
      </c>
      <c r="H8" s="58" t="s">
        <v>114</v>
      </c>
      <c r="I8" s="85" t="e">
        <f aca="false">2735244.08+#REF!</f>
        <v>#REF!</v>
      </c>
      <c r="J8" s="85" t="s">
        <v>111</v>
      </c>
      <c r="K8" s="85" t="e">
        <f aca="false">I8</f>
        <v>#REF!</v>
      </c>
      <c r="L8" s="86" t="n">
        <v>14739729.39</v>
      </c>
      <c r="M8" s="86"/>
      <c r="N8" s="85"/>
      <c r="O8" s="85" t="n">
        <f aca="false">O7/N$6</f>
        <v>0.442938238669852</v>
      </c>
      <c r="P8" s="85" t="n">
        <f aca="false">P7/N$6</f>
        <v>0.378732512330552</v>
      </c>
      <c r="R8" s="20"/>
      <c r="S8" s="86"/>
      <c r="T8" s="87"/>
      <c r="U8" s="87"/>
    </row>
    <row r="9" customFormat="false" ht="21" hidden="false" customHeight="true" outlineLevel="0" collapsed="false">
      <c r="A9" s="32" t="n">
        <v>5</v>
      </c>
      <c r="B9" s="58" t="s">
        <v>115</v>
      </c>
      <c r="C9" s="85" t="n">
        <f aca="false">D9+E9</f>
        <v>641100.6</v>
      </c>
      <c r="D9" s="85" t="n">
        <f aca="false">D25+D26</f>
        <v>641100.6</v>
      </c>
      <c r="E9" s="85" t="n">
        <v>0</v>
      </c>
      <c r="G9" s="32" t="n">
        <v>5</v>
      </c>
      <c r="H9" s="58" t="s">
        <v>116</v>
      </c>
      <c r="I9" s="85" t="e">
        <f aca="false">#REF!</f>
        <v>#REF!</v>
      </c>
      <c r="J9" s="85" t="s">
        <v>111</v>
      </c>
      <c r="K9" s="85" t="e">
        <f aca="false">I9</f>
        <v>#REF!</v>
      </c>
      <c r="L9" s="86" t="n">
        <f aca="false">C8-L8</f>
        <v>0</v>
      </c>
      <c r="M9" s="86"/>
      <c r="N9" s="85"/>
      <c r="O9" s="85" t="n">
        <v>3863</v>
      </c>
      <c r="P9" s="85" t="n">
        <v>3467</v>
      </c>
      <c r="R9" s="20"/>
      <c r="S9" s="86"/>
      <c r="T9" s="87"/>
      <c r="U9" s="87"/>
    </row>
    <row r="10" customFormat="false" ht="21" hidden="false" customHeight="true" outlineLevel="0" collapsed="false">
      <c r="A10" s="32" t="n">
        <v>6</v>
      </c>
      <c r="B10" s="58" t="s">
        <v>117</v>
      </c>
      <c r="C10" s="85" t="n">
        <f aca="false">D10+E10</f>
        <v>0</v>
      </c>
      <c r="D10" s="85" t="n">
        <v>0</v>
      </c>
      <c r="E10" s="85" t="n">
        <v>0</v>
      </c>
      <c r="G10" s="32" t="n">
        <v>6</v>
      </c>
      <c r="H10" s="58" t="s">
        <v>117</v>
      </c>
      <c r="I10" s="85" t="n">
        <v>0</v>
      </c>
      <c r="J10" s="85" t="s">
        <v>111</v>
      </c>
      <c r="K10" s="85" t="n">
        <f aca="false">I10</f>
        <v>0</v>
      </c>
      <c r="L10" s="86"/>
      <c r="M10" s="86"/>
      <c r="N10" s="85"/>
      <c r="O10" s="85" t="n">
        <f aca="false">O9/N$6</f>
        <v>1.19831249806123</v>
      </c>
      <c r="P10" s="85" t="n">
        <f aca="false">P9/N$6</f>
        <v>1.07547228340106</v>
      </c>
      <c r="R10" s="20"/>
      <c r="S10" s="86"/>
      <c r="T10" s="87"/>
      <c r="U10" s="87"/>
    </row>
    <row r="11" customFormat="false" ht="153.75" hidden="false" customHeight="true" outlineLevel="0" collapsed="false">
      <c r="A11" s="32" t="n">
        <v>7</v>
      </c>
      <c r="B11" s="58" t="s">
        <v>118</v>
      </c>
      <c r="C11" s="85" t="n">
        <f aca="false">D11+E11</f>
        <v>920</v>
      </c>
      <c r="D11" s="85" t="n">
        <v>0</v>
      </c>
      <c r="E11" s="85" t="n">
        <v>920</v>
      </c>
      <c r="G11" s="32" t="n">
        <v>7</v>
      </c>
      <c r="H11" s="58" t="s">
        <v>118</v>
      </c>
      <c r="I11" s="85" t="n">
        <v>0</v>
      </c>
      <c r="J11" s="85" t="s">
        <v>111</v>
      </c>
      <c r="K11" s="85" t="n">
        <f aca="false">I11</f>
        <v>0</v>
      </c>
      <c r="L11" s="86"/>
      <c r="M11" s="86" t="n">
        <f aca="false">M12+D14*30.2</f>
        <v>362030511.382065</v>
      </c>
      <c r="N11" s="86" t="n">
        <f aca="false">D12-3614556.85</f>
        <v>11766273.14</v>
      </c>
      <c r="O11" s="86"/>
      <c r="P11" s="86"/>
      <c r="R11" s="20"/>
      <c r="S11" s="86"/>
      <c r="T11" s="87"/>
      <c r="U11" s="87"/>
    </row>
    <row r="12" customFormat="false" ht="112.5" hidden="false" customHeight="true" outlineLevel="0" collapsed="false">
      <c r="A12" s="32" t="n">
        <v>8</v>
      </c>
      <c r="B12" s="58" t="s">
        <v>119</v>
      </c>
      <c r="C12" s="85" t="n">
        <f aca="false">E12+D12</f>
        <v>15381749.99</v>
      </c>
      <c r="D12" s="85" t="n">
        <f aca="false">D14+D16+D18+D17+D20+D21+D28+D23+D24+D25+D26+D22</f>
        <v>15380829.99</v>
      </c>
      <c r="E12" s="85" t="n">
        <f aca="false">E14+E16+E17+E18+E19+E20+E21+E22+E23+E24+E25+E26+E27+E28+E29</f>
        <v>920</v>
      </c>
      <c r="G12" s="32" t="n">
        <v>8</v>
      </c>
      <c r="H12" s="58" t="s">
        <v>120</v>
      </c>
      <c r="I12" s="89" t="e">
        <f aca="false">I14+I16+I17+I18+I19+I20+I21+I22+I23+I24+I25+I26+I27+I28+I29</f>
        <v>#REF!</v>
      </c>
      <c r="J12" s="85" t="s">
        <v>111</v>
      </c>
      <c r="K12" s="85" t="e">
        <f aca="false">I12</f>
        <v>#REF!</v>
      </c>
      <c r="L12" s="86" t="n">
        <f aca="false">D12-D25-D26</f>
        <v>14739729.39</v>
      </c>
      <c r="M12" s="85" t="n">
        <f aca="false">D14/1.302</f>
        <v>8978842.25806452</v>
      </c>
      <c r="N12" s="86" t="n">
        <f aca="false">11968731.28-9192573.95</f>
        <v>2776157.33</v>
      </c>
      <c r="O12" s="86" t="n">
        <f aca="false">C12-D12</f>
        <v>920</v>
      </c>
      <c r="P12" s="86" t="n">
        <f aca="false">L12-13980842.59</f>
        <v>758886.800000001</v>
      </c>
      <c r="R12" s="20"/>
      <c r="S12" s="86"/>
      <c r="T12" s="87"/>
      <c r="U12" s="87"/>
    </row>
    <row r="13" customFormat="false" ht="23.25" hidden="false" customHeight="true" outlineLevel="0" collapsed="false">
      <c r="A13" s="32" t="n">
        <v>9</v>
      </c>
      <c r="B13" s="58" t="s">
        <v>113</v>
      </c>
      <c r="C13" s="85"/>
      <c r="D13" s="85"/>
      <c r="E13" s="85"/>
      <c r="G13" s="32" t="n">
        <v>9</v>
      </c>
      <c r="H13" s="58" t="s">
        <v>113</v>
      </c>
      <c r="I13" s="85"/>
      <c r="J13" s="85"/>
      <c r="K13" s="85"/>
      <c r="L13" s="86" t="n">
        <f aca="false">14739729.39-L12</f>
        <v>0</v>
      </c>
      <c r="M13" s="86" t="n">
        <f aca="false">D14-M12+278278.66</f>
        <v>2989889.02193549</v>
      </c>
      <c r="N13" s="86"/>
      <c r="O13" s="86"/>
      <c r="P13" s="90" t="n">
        <v>331.7</v>
      </c>
      <c r="Q13" s="91" t="n">
        <v>0</v>
      </c>
      <c r="R13" s="20"/>
      <c r="S13" s="86"/>
      <c r="T13" s="87"/>
      <c r="U13" s="87"/>
    </row>
    <row r="14" customFormat="false" ht="31.5" hidden="false" customHeight="true" outlineLevel="0" collapsed="false">
      <c r="A14" s="32" t="n">
        <v>10</v>
      </c>
      <c r="B14" s="58" t="s">
        <v>121</v>
      </c>
      <c r="C14" s="85" t="n">
        <f aca="false">D14+E14</f>
        <v>11690882.62</v>
      </c>
      <c r="D14" s="85" t="n">
        <f aca="false">11859490.74-2070.7+55655.62*2-D22</f>
        <v>11690452.62</v>
      </c>
      <c r="E14" s="85" t="n">
        <v>430</v>
      </c>
      <c r="F14" s="92" t="s">
        <v>122</v>
      </c>
      <c r="G14" s="92"/>
      <c r="H14" s="58" t="s">
        <v>121</v>
      </c>
      <c r="I14" s="85" t="e">
        <f aca="false">533825.27*3+#REF!</f>
        <v>#REF!</v>
      </c>
      <c r="J14" s="85" t="s">
        <v>111</v>
      </c>
      <c r="K14" s="85" t="e">
        <f aca="false">I14</f>
        <v>#REF!</v>
      </c>
      <c r="L14" s="86" t="n">
        <f aca="false">D14-11913075.66</f>
        <v>-222623.039999999</v>
      </c>
      <c r="M14" s="86" t="n">
        <f aca="false">C14/1.302</f>
        <v>8979172.51920123</v>
      </c>
      <c r="N14" s="86" t="n">
        <f aca="false">10385799.56-7987560.32</f>
        <v>2398239.24</v>
      </c>
      <c r="O14" s="86"/>
      <c r="P14" s="90" t="n">
        <v>1567</v>
      </c>
      <c r="Q14" s="17" t="n">
        <v>0</v>
      </c>
      <c r="R14" s="20"/>
      <c r="S14" s="86"/>
      <c r="T14" s="87"/>
      <c r="U14" s="87"/>
    </row>
    <row r="15" customFormat="false" ht="31.5" hidden="true" customHeight="true" outlineLevel="0" collapsed="false">
      <c r="B15" s="58" t="s">
        <v>123</v>
      </c>
      <c r="C15" s="85"/>
      <c r="D15" s="85"/>
      <c r="E15" s="85"/>
      <c r="F15" s="93"/>
      <c r="G15" s="93"/>
      <c r="H15" s="58"/>
      <c r="I15" s="85"/>
      <c r="J15" s="85"/>
      <c r="K15" s="85"/>
      <c r="L15" s="86" t="n">
        <f aca="false">D14-M12</f>
        <v>2711610.36193549</v>
      </c>
      <c r="M15" s="86" t="n">
        <v>100</v>
      </c>
      <c r="N15" s="86" t="n">
        <f aca="false">N14*M15/M14</f>
        <v>26.7089114823394</v>
      </c>
      <c r="O15" s="86"/>
      <c r="P15" s="90" t="n">
        <v>6615.4</v>
      </c>
      <c r="Q15" s="17" t="n">
        <v>0</v>
      </c>
      <c r="R15" s="20"/>
      <c r="S15" s="86"/>
      <c r="T15" s="87"/>
      <c r="U15" s="87"/>
    </row>
    <row r="16" customFormat="false" ht="21" hidden="false" customHeight="true" outlineLevel="0" collapsed="false">
      <c r="A16" s="32" t="n">
        <v>11</v>
      </c>
      <c r="B16" s="58" t="s">
        <v>124</v>
      </c>
      <c r="C16" s="85" t="n">
        <f aca="false">D16</f>
        <v>11162.8</v>
      </c>
      <c r="D16" s="85" t="n">
        <v>11162.8</v>
      </c>
      <c r="E16" s="85" t="n">
        <v>0</v>
      </c>
      <c r="F16" s="94" t="n">
        <f aca="false">C14+C16+C17+C23</f>
        <v>11891516.05</v>
      </c>
      <c r="G16" s="32" t="n">
        <v>11</v>
      </c>
      <c r="H16" s="58" t="s">
        <v>124</v>
      </c>
      <c r="I16" s="85" t="e">
        <f aca="false">3420*3+#REF!</f>
        <v>#REF!</v>
      </c>
      <c r="J16" s="85" t="s">
        <v>111</v>
      </c>
      <c r="K16" s="85" t="e">
        <f aca="false">I16</f>
        <v>#REF!</v>
      </c>
      <c r="L16" s="86" t="n">
        <v>278278.76</v>
      </c>
      <c r="M16" s="86" t="n">
        <v>5</v>
      </c>
      <c r="N16" s="86"/>
      <c r="O16" s="86"/>
      <c r="P16" s="90"/>
      <c r="Q16" s="17"/>
      <c r="R16" s="20"/>
      <c r="S16" s="86"/>
      <c r="T16" s="87"/>
      <c r="U16" s="87"/>
    </row>
    <row r="17" customFormat="false" ht="21" hidden="false" customHeight="true" outlineLevel="0" collapsed="false">
      <c r="A17" s="32" t="n">
        <v>12</v>
      </c>
      <c r="B17" s="58" t="s">
        <v>125</v>
      </c>
      <c r="C17" s="85" t="n">
        <f aca="false">D17</f>
        <v>189470.63</v>
      </c>
      <c r="D17" s="85" t="n">
        <v>189470.63</v>
      </c>
      <c r="E17" s="85" t="n">
        <v>0</v>
      </c>
      <c r="G17" s="32" t="n">
        <v>12</v>
      </c>
      <c r="H17" s="58" t="s">
        <v>125</v>
      </c>
      <c r="I17" s="85" t="e">
        <f aca="false">100000+#REF!</f>
        <v>#REF!</v>
      </c>
      <c r="J17" s="85" t="s">
        <v>111</v>
      </c>
      <c r="K17" s="85" t="e">
        <f aca="false">I17</f>
        <v>#REF!</v>
      </c>
      <c r="L17" s="86"/>
      <c r="M17" s="86"/>
      <c r="N17" s="86"/>
      <c r="O17" s="86" t="n">
        <f aca="false">M12-P13-P14-P15-P17</f>
        <v>8969649.68806452</v>
      </c>
      <c r="P17" s="90" t="n">
        <v>678.47</v>
      </c>
      <c r="Q17" s="17" t="n">
        <v>0</v>
      </c>
      <c r="R17" s="20"/>
      <c r="S17" s="86"/>
      <c r="T17" s="87"/>
      <c r="U17" s="87"/>
    </row>
    <row r="18" customFormat="false" ht="21" hidden="false" customHeight="true" outlineLevel="0" collapsed="false">
      <c r="A18" s="32" t="n">
        <v>13</v>
      </c>
      <c r="B18" s="58" t="s">
        <v>126</v>
      </c>
      <c r="C18" s="85" t="n">
        <f aca="false">D18</f>
        <v>519518.77</v>
      </c>
      <c r="D18" s="85" t="n">
        <f aca="false">519518.77</f>
        <v>519518.77</v>
      </c>
      <c r="E18" s="85" t="n">
        <v>0</v>
      </c>
      <c r="F18" s="95" t="s">
        <v>127</v>
      </c>
      <c r="G18" s="95"/>
      <c r="H18" s="58" t="s">
        <v>126</v>
      </c>
      <c r="I18" s="85" t="e">
        <f aca="false">(30000+38500+10000+2500)*3+#REF!</f>
        <v>#REF!</v>
      </c>
      <c r="J18" s="85" t="s">
        <v>111</v>
      </c>
      <c r="K18" s="85" t="e">
        <f aca="false">I18</f>
        <v>#REF!</v>
      </c>
      <c r="L18" s="86"/>
      <c r="M18" s="86"/>
      <c r="N18" s="86"/>
      <c r="O18" s="86"/>
      <c r="P18" s="86"/>
      <c r="R18" s="20"/>
      <c r="S18" s="86"/>
      <c r="T18" s="87"/>
      <c r="U18" s="87"/>
    </row>
    <row r="19" customFormat="false" ht="31.5" hidden="false" customHeight="true" outlineLevel="0" collapsed="false">
      <c r="A19" s="32" t="n">
        <v>14</v>
      </c>
      <c r="B19" s="58" t="s">
        <v>128</v>
      </c>
      <c r="C19" s="85" t="n">
        <v>0</v>
      </c>
      <c r="D19" s="85" t="n">
        <v>0</v>
      </c>
      <c r="E19" s="85" t="n">
        <v>0</v>
      </c>
      <c r="F19" s="88" t="n">
        <f aca="false">C18+C19+C20+C21</f>
        <v>2568783.98</v>
      </c>
      <c r="G19" s="32" t="n">
        <v>14</v>
      </c>
      <c r="H19" s="58" t="s">
        <v>128</v>
      </c>
      <c r="I19" s="85" t="n">
        <v>0</v>
      </c>
      <c r="J19" s="85" t="s">
        <v>111</v>
      </c>
      <c r="K19" s="85" t="n">
        <f aca="false">I19</f>
        <v>0</v>
      </c>
      <c r="L19" s="86" t="n">
        <f aca="false">D14+D22+D28</f>
        <v>11970801.98</v>
      </c>
      <c r="M19" s="86"/>
      <c r="N19" s="86" t="n">
        <f aca="false">90-57</f>
        <v>33</v>
      </c>
      <c r="O19" s="86"/>
      <c r="P19" s="86" t="n">
        <f aca="false">60*12*15+1500*15</f>
        <v>33300</v>
      </c>
      <c r="R19" s="20"/>
      <c r="S19" s="86"/>
      <c r="T19" s="87"/>
      <c r="U19" s="87"/>
    </row>
    <row r="20" customFormat="false" ht="32.25" hidden="false" customHeight="true" outlineLevel="0" collapsed="false">
      <c r="A20" s="32" t="n">
        <v>15</v>
      </c>
      <c r="B20" s="58" t="s">
        <v>129</v>
      </c>
      <c r="C20" s="85" t="n">
        <f aca="false">D20+E20</f>
        <v>1987198.96</v>
      </c>
      <c r="D20" s="85" t="n">
        <v>1987198.96</v>
      </c>
      <c r="E20" s="85" t="n">
        <v>0</v>
      </c>
      <c r="G20" s="32" t="n">
        <v>15</v>
      </c>
      <c r="H20" s="58" t="s">
        <v>130</v>
      </c>
      <c r="I20" s="85" t="e">
        <f aca="false">3*10000+#REF!+I9</f>
        <v>#REF!</v>
      </c>
      <c r="J20" s="85" t="s">
        <v>111</v>
      </c>
      <c r="K20" s="85" t="e">
        <f aca="false">I20</f>
        <v>#REF!</v>
      </c>
      <c r="L20" s="86" t="n">
        <f aca="false">11690452.62-8978842.26</f>
        <v>2711610.36</v>
      </c>
      <c r="M20" s="86" t="n">
        <f aca="false">D14/1.302</f>
        <v>8978842.25806452</v>
      </c>
      <c r="N20" s="86"/>
      <c r="O20" s="86"/>
      <c r="P20" s="86"/>
      <c r="R20" s="20"/>
      <c r="S20" s="86"/>
      <c r="T20" s="87"/>
      <c r="U20" s="87"/>
    </row>
    <row r="21" customFormat="false" ht="21" hidden="false" customHeight="true" outlineLevel="0" collapsed="false">
      <c r="A21" s="32" t="n">
        <v>16</v>
      </c>
      <c r="B21" s="58" t="s">
        <v>131</v>
      </c>
      <c r="C21" s="85" t="n">
        <f aca="false">D21+E21</f>
        <v>62066.25</v>
      </c>
      <c r="D21" s="85" t="n">
        <v>61576.25</v>
      </c>
      <c r="E21" s="85" t="n">
        <v>490</v>
      </c>
      <c r="G21" s="32" t="n">
        <v>16</v>
      </c>
      <c r="H21" s="58" t="s">
        <v>131</v>
      </c>
      <c r="I21" s="85" t="e">
        <f aca="false">#REF!+784.97</f>
        <v>#REF!</v>
      </c>
      <c r="J21" s="85" t="s">
        <v>111</v>
      </c>
      <c r="K21" s="85" t="e">
        <f aca="false">I21</f>
        <v>#REF!</v>
      </c>
      <c r="L21" s="86"/>
      <c r="M21" s="86" t="n">
        <f aca="false">M20+M20*0.302</f>
        <v>11690452.62</v>
      </c>
      <c r="N21" s="86"/>
      <c r="O21" s="86"/>
      <c r="P21" s="86"/>
      <c r="R21" s="20"/>
      <c r="S21" s="86"/>
      <c r="T21" s="87"/>
      <c r="U21" s="87"/>
    </row>
    <row r="22" customFormat="false" ht="31.5" hidden="false" customHeight="true" outlineLevel="0" collapsed="false">
      <c r="A22" s="32" t="n">
        <v>17</v>
      </c>
      <c r="B22" s="58" t="s">
        <v>132</v>
      </c>
      <c r="C22" s="85" t="n">
        <f aca="false">D22+E22</f>
        <v>278278.66</v>
      </c>
      <c r="D22" s="85" t="n">
        <v>278278.66</v>
      </c>
      <c r="E22" s="85" t="n">
        <v>0</v>
      </c>
      <c r="F22" s="96"/>
      <c r="G22" s="32" t="n">
        <v>17</v>
      </c>
      <c r="H22" s="58" t="s">
        <v>133</v>
      </c>
      <c r="I22" s="85" t="n">
        <v>0</v>
      </c>
      <c r="J22" s="85" t="s">
        <v>111</v>
      </c>
      <c r="K22" s="85" t="n">
        <f aca="false">I22</f>
        <v>0</v>
      </c>
      <c r="L22" s="86"/>
      <c r="M22" s="86"/>
      <c r="N22" s="86"/>
      <c r="O22" s="86"/>
      <c r="P22" s="86"/>
      <c r="R22" s="20"/>
      <c r="S22" s="86"/>
      <c r="T22" s="87"/>
      <c r="U22" s="87"/>
    </row>
    <row r="23" customFormat="false" ht="21" hidden="false" customHeight="true" outlineLevel="0" collapsed="false">
      <c r="A23" s="32" t="n">
        <v>18</v>
      </c>
      <c r="B23" s="58" t="s">
        <v>134</v>
      </c>
      <c r="C23" s="85" t="n">
        <f aca="false">D23+E23</f>
        <v>0</v>
      </c>
      <c r="D23" s="85"/>
      <c r="E23" s="85" t="n">
        <v>0</v>
      </c>
      <c r="G23" s="32" t="n">
        <v>18</v>
      </c>
      <c r="H23" s="58" t="s">
        <v>134</v>
      </c>
      <c r="I23" s="85" t="n">
        <v>0</v>
      </c>
      <c r="J23" s="85" t="s">
        <v>111</v>
      </c>
      <c r="K23" s="85" t="n">
        <f aca="false">I23</f>
        <v>0</v>
      </c>
      <c r="L23" s="86"/>
      <c r="M23" s="86"/>
      <c r="N23" s="86"/>
      <c r="O23" s="86"/>
      <c r="P23" s="86"/>
      <c r="R23" s="20"/>
      <c r="S23" s="86"/>
      <c r="T23" s="87"/>
      <c r="U23" s="87"/>
    </row>
    <row r="24" customFormat="false" ht="31.5" hidden="false" customHeight="true" outlineLevel="0" collapsed="false">
      <c r="A24" s="32" t="n">
        <v>19</v>
      </c>
      <c r="B24" s="58" t="s">
        <v>135</v>
      </c>
      <c r="C24" s="85" t="n">
        <f aca="false">D24+E24</f>
        <v>0</v>
      </c>
      <c r="D24" s="85" t="n">
        <v>0</v>
      </c>
      <c r="E24" s="85" t="n">
        <v>0</v>
      </c>
      <c r="F24" s="97"/>
      <c r="G24" s="32" t="n">
        <v>19</v>
      </c>
      <c r="H24" s="58" t="s">
        <v>136</v>
      </c>
      <c r="I24" s="85" t="n">
        <v>0</v>
      </c>
      <c r="J24" s="85" t="s">
        <v>111</v>
      </c>
      <c r="K24" s="85" t="n">
        <f aca="false">I24</f>
        <v>0</v>
      </c>
      <c r="L24" s="86"/>
      <c r="M24" s="86"/>
      <c r="N24" s="86"/>
      <c r="O24" s="86"/>
      <c r="P24" s="86"/>
      <c r="R24" s="20"/>
      <c r="S24" s="86"/>
      <c r="T24" s="87"/>
      <c r="U24" s="87"/>
    </row>
    <row r="25" customFormat="false" ht="66" hidden="false" customHeight="true" outlineLevel="0" collapsed="false">
      <c r="A25" s="32" t="n">
        <v>20</v>
      </c>
      <c r="B25" s="58" t="s">
        <v>137</v>
      </c>
      <c r="C25" s="85" t="n">
        <f aca="false">D25</f>
        <v>407048</v>
      </c>
      <c r="D25" s="85" t="n">
        <v>407048</v>
      </c>
      <c r="E25" s="85" t="n">
        <v>0</v>
      </c>
      <c r="F25" s="86"/>
      <c r="G25" s="32" t="n">
        <v>20</v>
      </c>
      <c r="H25" s="58" t="s">
        <v>137</v>
      </c>
      <c r="I25" s="85" t="e">
        <f aca="false">#REF!+155652.73</f>
        <v>#REF!</v>
      </c>
      <c r="J25" s="85" t="s">
        <v>111</v>
      </c>
      <c r="K25" s="85" t="e">
        <f aca="false">I25</f>
        <v>#REF!</v>
      </c>
      <c r="L25" s="85" t="n">
        <f aca="false">C25+C26+14739729.39</f>
        <v>15380829.99</v>
      </c>
      <c r="M25" s="86" t="n">
        <f aca="false">(C25+C26)/394</f>
        <v>1627.15888324873</v>
      </c>
      <c r="N25" s="86"/>
      <c r="O25" s="86"/>
      <c r="P25" s="86"/>
      <c r="R25" s="20"/>
      <c r="S25" s="86"/>
      <c r="T25" s="87"/>
      <c r="U25" s="87"/>
    </row>
    <row r="26" customFormat="false" ht="66" hidden="false" customHeight="true" outlineLevel="0" collapsed="false">
      <c r="A26" s="32" t="n">
        <v>21</v>
      </c>
      <c r="B26" s="58" t="s">
        <v>138</v>
      </c>
      <c r="C26" s="85" t="n">
        <f aca="false">D26</f>
        <v>234052.6</v>
      </c>
      <c r="D26" s="85" t="n">
        <v>234052.6</v>
      </c>
      <c r="E26" s="85" t="n">
        <v>0</v>
      </c>
      <c r="F26" s="86"/>
      <c r="G26" s="32" t="n">
        <v>21</v>
      </c>
      <c r="H26" s="58" t="s">
        <v>138</v>
      </c>
      <c r="I26" s="85" t="e">
        <f aca="false">#REF!+91644</f>
        <v>#REF!</v>
      </c>
      <c r="J26" s="85" t="s">
        <v>111</v>
      </c>
      <c r="K26" s="85" t="e">
        <f aca="false">I26</f>
        <v>#REF!</v>
      </c>
      <c r="L26" s="85"/>
      <c r="M26" s="86"/>
      <c r="N26" s="86"/>
      <c r="O26" s="86"/>
      <c r="P26" s="86"/>
      <c r="R26" s="20"/>
      <c r="S26" s="86"/>
      <c r="T26" s="87"/>
      <c r="U26" s="87"/>
    </row>
    <row r="27" customFormat="false" ht="50.25" hidden="false" customHeight="true" outlineLevel="0" collapsed="false">
      <c r="A27" s="32" t="n">
        <v>22</v>
      </c>
      <c r="B27" s="58" t="s">
        <v>139</v>
      </c>
      <c r="C27" s="85" t="n">
        <v>0</v>
      </c>
      <c r="D27" s="85" t="n">
        <v>0</v>
      </c>
      <c r="E27" s="85" t="n">
        <v>0</v>
      </c>
      <c r="G27" s="32" t="n">
        <v>22</v>
      </c>
      <c r="H27" s="58" t="s">
        <v>139</v>
      </c>
      <c r="I27" s="85" t="n">
        <v>0</v>
      </c>
      <c r="J27" s="85" t="s">
        <v>111</v>
      </c>
      <c r="K27" s="85" t="n">
        <f aca="false">I27</f>
        <v>0</v>
      </c>
      <c r="L27" s="86"/>
      <c r="M27" s="86"/>
      <c r="N27" s="86"/>
      <c r="O27" s="86"/>
      <c r="P27" s="86"/>
      <c r="R27" s="20"/>
      <c r="S27" s="86"/>
      <c r="T27" s="87"/>
      <c r="U27" s="87"/>
    </row>
    <row r="28" customFormat="false" ht="21" hidden="false" customHeight="true" outlineLevel="0" collapsed="false">
      <c r="A28" s="32" t="n">
        <v>23</v>
      </c>
      <c r="B28" s="58" t="s">
        <v>140</v>
      </c>
      <c r="C28" s="85" t="n">
        <f aca="false">D28</f>
        <v>2070.7</v>
      </c>
      <c r="D28" s="85" t="n">
        <v>2070.7</v>
      </c>
      <c r="E28" s="85" t="n">
        <v>0</v>
      </c>
      <c r="G28" s="32" t="n">
        <v>23</v>
      </c>
      <c r="H28" s="58" t="s">
        <v>140</v>
      </c>
      <c r="I28" s="85" t="e">
        <f aca="false">25*3*100+#REF!</f>
        <v>#REF!</v>
      </c>
      <c r="J28" s="85" t="s">
        <v>111</v>
      </c>
      <c r="K28" s="85" t="e">
        <f aca="false">I28</f>
        <v>#REF!</v>
      </c>
      <c r="L28" s="85"/>
      <c r="M28" s="86"/>
      <c r="N28" s="86" t="n">
        <f aca="false">57.5*12*2</f>
        <v>1380</v>
      </c>
      <c r="O28" s="86"/>
      <c r="P28" s="86"/>
      <c r="R28" s="20"/>
      <c r="S28" s="86"/>
      <c r="T28" s="87"/>
      <c r="U28" s="87"/>
    </row>
    <row r="29" customFormat="false" ht="50.25" hidden="false" customHeight="true" outlineLevel="0" collapsed="false">
      <c r="A29" s="32" t="n">
        <v>24</v>
      </c>
      <c r="B29" s="58" t="s">
        <v>141</v>
      </c>
      <c r="C29" s="85" t="n">
        <v>0</v>
      </c>
      <c r="D29" s="85" t="n">
        <v>0</v>
      </c>
      <c r="E29" s="85" t="n">
        <v>0</v>
      </c>
      <c r="G29" s="32" t="n">
        <v>24</v>
      </c>
      <c r="H29" s="58" t="s">
        <v>141</v>
      </c>
      <c r="I29" s="85" t="n">
        <v>0</v>
      </c>
      <c r="J29" s="85" t="s">
        <v>111</v>
      </c>
      <c r="K29" s="85" t="n">
        <f aca="false">I29</f>
        <v>0</v>
      </c>
      <c r="L29" s="86"/>
      <c r="M29" s="86"/>
      <c r="N29" s="86"/>
      <c r="O29" s="86"/>
      <c r="P29" s="86"/>
      <c r="R29" s="20"/>
      <c r="S29" s="86"/>
      <c r="T29" s="87"/>
      <c r="U29" s="87"/>
    </row>
    <row r="30" customFormat="false" ht="31.5" hidden="false" customHeight="true" outlineLevel="0" collapsed="false">
      <c r="A30" s="32" t="n">
        <v>25</v>
      </c>
      <c r="B30" s="58" t="s">
        <v>142</v>
      </c>
      <c r="C30" s="85" t="n">
        <f aca="false">C5+C6-C12</f>
        <v>0</v>
      </c>
      <c r="D30" s="85" t="n">
        <f aca="false">D5+D6-D12</f>
        <v>0</v>
      </c>
      <c r="E30" s="85" t="n">
        <f aca="false">E5+E6-E12</f>
        <v>0</v>
      </c>
      <c r="G30" s="32" t="n">
        <v>25</v>
      </c>
      <c r="H30" s="58" t="s">
        <v>142</v>
      </c>
      <c r="I30" s="85" t="e">
        <f aca="false">I6-I12</f>
        <v>#REF!</v>
      </c>
      <c r="J30" s="85" t="s">
        <v>111</v>
      </c>
      <c r="K30" s="85" t="e">
        <f aca="false">I30</f>
        <v>#REF!</v>
      </c>
      <c r="L30" s="86"/>
      <c r="M30" s="86"/>
      <c r="N30" s="86"/>
      <c r="O30" s="86"/>
      <c r="P30" s="86"/>
      <c r="R30" s="20"/>
      <c r="S30" s="86"/>
      <c r="T30" s="87"/>
      <c r="U30" s="87"/>
    </row>
    <row r="31" customFormat="false" ht="31.5" hidden="false" customHeight="true" outlineLevel="0" collapsed="false">
      <c r="A31" s="32" t="n">
        <v>26</v>
      </c>
      <c r="B31" s="58" t="s">
        <v>143</v>
      </c>
      <c r="C31" s="85" t="n">
        <v>0</v>
      </c>
      <c r="D31" s="85" t="n">
        <v>0</v>
      </c>
      <c r="E31" s="85" t="n">
        <v>0</v>
      </c>
      <c r="G31" s="32" t="n">
        <v>26</v>
      </c>
      <c r="H31" s="58" t="s">
        <v>143</v>
      </c>
      <c r="I31" s="85" t="n">
        <v>0</v>
      </c>
      <c r="J31" s="85" t="s">
        <v>111</v>
      </c>
      <c r="K31" s="85" t="n">
        <f aca="false">I31</f>
        <v>0</v>
      </c>
      <c r="L31" s="86"/>
      <c r="M31" s="86"/>
      <c r="N31" s="86"/>
      <c r="O31" s="86"/>
      <c r="P31" s="86"/>
      <c r="R31" s="20"/>
      <c r="S31" s="86"/>
      <c r="T31" s="87"/>
      <c r="U31" s="87"/>
    </row>
    <row r="32" customFormat="false" ht="18" hidden="false" customHeight="true" outlineLevel="0" collapsed="false">
      <c r="B32" s="98"/>
      <c r="C32" s="86"/>
      <c r="D32" s="86"/>
      <c r="E32" s="86"/>
      <c r="H32" s="98"/>
      <c r="I32" s="86"/>
      <c r="J32" s="86"/>
      <c r="K32" s="86"/>
      <c r="L32" s="86"/>
      <c r="M32" s="86"/>
      <c r="N32" s="86"/>
      <c r="O32" s="86"/>
      <c r="P32" s="86"/>
      <c r="R32" s="20"/>
      <c r="S32" s="86"/>
      <c r="T32" s="87"/>
      <c r="U32" s="87"/>
    </row>
    <row r="33" customFormat="false" ht="18" hidden="false" customHeight="true" outlineLevel="0" collapsed="false">
      <c r="B33" s="98"/>
      <c r="C33" s="86"/>
      <c r="D33" s="86"/>
      <c r="E33" s="86"/>
      <c r="H33" s="98"/>
      <c r="I33" s="86"/>
      <c r="J33" s="86"/>
      <c r="K33" s="86"/>
      <c r="L33" s="86"/>
      <c r="M33" s="86"/>
      <c r="N33" s="86"/>
      <c r="O33" s="86"/>
      <c r="P33" s="86"/>
      <c r="R33" s="20"/>
      <c r="S33" s="86"/>
      <c r="T33" s="87"/>
      <c r="U33" s="87"/>
    </row>
    <row r="34" customFormat="false" ht="18.75" hidden="false" customHeight="true" outlineLevel="0" collapsed="false">
      <c r="B34" s="99" t="s">
        <v>144</v>
      </c>
      <c r="H34" s="99" t="s">
        <v>144</v>
      </c>
      <c r="R34" s="7"/>
    </row>
    <row r="35" customFormat="false" ht="18.75" hidden="false" customHeight="true" outlineLevel="0" collapsed="false">
      <c r="B35" s="99" t="s">
        <v>145</v>
      </c>
      <c r="H35" s="99" t="s">
        <v>145</v>
      </c>
      <c r="R35" s="7"/>
    </row>
    <row r="40" customFormat="false" ht="15.75" hidden="false" customHeight="false" outlineLevel="0" collapsed="false">
      <c r="E40" s="100"/>
      <c r="K40" s="100"/>
      <c r="L40" s="100"/>
      <c r="M40" s="100"/>
      <c r="N40" s="100"/>
      <c r="O40" s="100"/>
      <c r="P40" s="100"/>
      <c r="U40" s="23"/>
    </row>
  </sheetData>
  <mergeCells count="15">
    <mergeCell ref="T1:U1"/>
    <mergeCell ref="B2:E2"/>
    <mergeCell ref="H2:K2"/>
    <mergeCell ref="R2:U2"/>
    <mergeCell ref="B3:B4"/>
    <mergeCell ref="C3:C4"/>
    <mergeCell ref="D3:E3"/>
    <mergeCell ref="H3:H4"/>
    <mergeCell ref="I3:I4"/>
    <mergeCell ref="J3:K3"/>
    <mergeCell ref="R3:R4"/>
    <mergeCell ref="S3:S4"/>
    <mergeCell ref="T3:U3"/>
    <mergeCell ref="F14:G14"/>
    <mergeCell ref="F18:G18"/>
  </mergeCells>
  <printOptions headings="false" gridLines="false" gridLinesSet="true" horizontalCentered="false" verticalCentered="false"/>
  <pageMargins left="0.25" right="0.25" top="0.3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3" activeCellId="0" sqref="A1:I33"/>
    </sheetView>
  </sheetViews>
  <sheetFormatPr defaultColWidth="9.13671875" defaultRowHeight="15" zeroHeight="false" outlineLevelRow="0" outlineLevelCol="0"/>
  <cols>
    <col collapsed="false" customWidth="false" hidden="false" outlineLevel="0" max="8" min="1" style="24" width="9.14"/>
    <col collapsed="false" customWidth="true" hidden="false" outlineLevel="0" max="9" min="9" style="24" width="11.99"/>
    <col collapsed="false" customWidth="false" hidden="false" outlineLevel="0" max="13" min="10" style="24" width="9.14"/>
    <col collapsed="false" customWidth="true" hidden="false" outlineLevel="0" max="14" min="14" style="24" width="13.7"/>
    <col collapsed="false" customWidth="false" hidden="false" outlineLevel="0" max="257" min="15" style="24" width="9.14"/>
  </cols>
  <sheetData>
    <row r="1" customFormat="false" ht="15" hidden="false" customHeight="false" outlineLevel="0" collapsed="false">
      <c r="I1" s="26" t="n">
        <v>8</v>
      </c>
    </row>
    <row r="2" customFormat="false" ht="25.5" hidden="false" customHeight="true" outlineLevel="0" collapsed="false">
      <c r="A2" s="101" t="s">
        <v>146</v>
      </c>
      <c r="B2" s="101"/>
      <c r="C2" s="101"/>
      <c r="D2" s="101"/>
      <c r="E2" s="101"/>
      <c r="F2" s="101"/>
      <c r="G2" s="101"/>
      <c r="H2" s="101"/>
      <c r="I2" s="101"/>
    </row>
    <row r="3" customFormat="false" ht="41.25" hidden="false" customHeight="true" outlineLevel="0" collapsed="false">
      <c r="A3" s="29" t="s">
        <v>147</v>
      </c>
      <c r="B3" s="29"/>
      <c r="C3" s="29"/>
      <c r="D3" s="29"/>
      <c r="E3" s="29"/>
      <c r="F3" s="29"/>
      <c r="G3" s="29"/>
      <c r="H3" s="29"/>
      <c r="I3" s="29"/>
    </row>
    <row r="4" s="103" customFormat="true" ht="23.25" hidden="false" customHeight="true" outlineLevel="0" collapsed="false">
      <c r="A4" s="70" t="s">
        <v>148</v>
      </c>
      <c r="B4" s="70"/>
      <c r="C4" s="70"/>
      <c r="D4" s="70"/>
      <c r="E4" s="70"/>
      <c r="F4" s="70"/>
      <c r="G4" s="70"/>
      <c r="H4" s="70"/>
      <c r="I4" s="102" t="n">
        <v>420</v>
      </c>
    </row>
    <row r="5" s="103" customFormat="true" ht="23.25" hidden="false" customHeight="true" outlineLevel="0" collapsed="false">
      <c r="A5" s="70" t="s">
        <v>149</v>
      </c>
      <c r="B5" s="70"/>
      <c r="C5" s="70"/>
      <c r="D5" s="70"/>
      <c r="E5" s="70"/>
      <c r="F5" s="70"/>
      <c r="G5" s="70"/>
      <c r="H5" s="70"/>
      <c r="I5" s="102" t="n">
        <v>372</v>
      </c>
    </row>
    <row r="6" s="103" customFormat="true" ht="23.25" hidden="false" customHeight="true" outlineLevel="0" collapsed="false">
      <c r="A6" s="70" t="s">
        <v>150</v>
      </c>
      <c r="B6" s="70"/>
      <c r="C6" s="70"/>
      <c r="D6" s="70"/>
      <c r="E6" s="70"/>
      <c r="F6" s="70"/>
      <c r="G6" s="70"/>
      <c r="H6" s="70"/>
      <c r="I6" s="102" t="n">
        <v>17</v>
      </c>
    </row>
    <row r="7" s="103" customFormat="true" ht="23.25" hidden="false" customHeight="true" outlineLevel="0" collapsed="false">
      <c r="A7" s="70" t="s">
        <v>151</v>
      </c>
      <c r="B7" s="70"/>
      <c r="C7" s="70"/>
      <c r="D7" s="70"/>
      <c r="E7" s="70"/>
      <c r="F7" s="70"/>
      <c r="G7" s="70"/>
      <c r="H7" s="70"/>
      <c r="I7" s="102" t="n">
        <v>39</v>
      </c>
    </row>
    <row r="8" s="103" customFormat="true" ht="23.25" hidden="false" customHeight="true" outlineLevel="0" collapsed="false">
      <c r="A8" s="70" t="s">
        <v>152</v>
      </c>
      <c r="B8" s="70"/>
      <c r="C8" s="70"/>
      <c r="D8" s="70"/>
      <c r="E8" s="70"/>
      <c r="F8" s="70"/>
      <c r="G8" s="70"/>
      <c r="H8" s="70"/>
      <c r="I8" s="102" t="n">
        <v>19</v>
      </c>
    </row>
    <row r="9" s="103" customFormat="true" ht="23.25" hidden="false" customHeight="true" outlineLevel="0" collapsed="false">
      <c r="A9" s="70" t="s">
        <v>153</v>
      </c>
      <c r="B9" s="70"/>
      <c r="C9" s="70"/>
      <c r="D9" s="70"/>
      <c r="E9" s="70"/>
      <c r="F9" s="70"/>
      <c r="G9" s="70"/>
      <c r="H9" s="70"/>
      <c r="I9" s="102"/>
    </row>
    <row r="10" s="103" customFormat="true" ht="23.25" hidden="false" customHeight="true" outlineLevel="0" collapsed="false">
      <c r="A10" s="70" t="s">
        <v>154</v>
      </c>
      <c r="B10" s="70"/>
      <c r="C10" s="70"/>
      <c r="D10" s="70"/>
      <c r="E10" s="70"/>
      <c r="F10" s="70"/>
      <c r="G10" s="70"/>
      <c r="H10" s="70"/>
      <c r="I10" s="102" t="n">
        <v>16</v>
      </c>
    </row>
    <row r="11" s="103" customFormat="true" ht="23.25" hidden="false" customHeight="true" outlineLevel="0" collapsed="false">
      <c r="A11" s="70" t="s">
        <v>155</v>
      </c>
      <c r="B11" s="70"/>
      <c r="C11" s="70"/>
      <c r="D11" s="70"/>
      <c r="E11" s="70"/>
      <c r="F11" s="70"/>
      <c r="G11" s="70"/>
      <c r="H11" s="70"/>
      <c r="I11" s="102" t="n">
        <v>1</v>
      </c>
    </row>
    <row r="12" s="103" customFormat="true" ht="23.25" hidden="false" customHeight="true" outlineLevel="0" collapsed="false">
      <c r="A12" s="70" t="s">
        <v>156</v>
      </c>
      <c r="B12" s="70"/>
      <c r="C12" s="70"/>
      <c r="D12" s="70"/>
      <c r="E12" s="70"/>
      <c r="F12" s="70"/>
      <c r="G12" s="70"/>
      <c r="H12" s="70"/>
      <c r="I12" s="102"/>
    </row>
    <row r="13" s="103" customFormat="true" ht="23.25" hidden="false" customHeight="true" outlineLevel="0" collapsed="false">
      <c r="A13" s="70" t="s">
        <v>157</v>
      </c>
      <c r="B13" s="70"/>
      <c r="C13" s="70"/>
      <c r="D13" s="70"/>
      <c r="E13" s="70"/>
      <c r="F13" s="70"/>
      <c r="G13" s="70"/>
      <c r="H13" s="70"/>
      <c r="I13" s="102" t="n">
        <v>1</v>
      </c>
    </row>
    <row r="14" s="103" customFormat="true" ht="23.25" hidden="false" customHeight="true" outlineLevel="0" collapsed="false">
      <c r="A14" s="70" t="s">
        <v>158</v>
      </c>
      <c r="B14" s="70"/>
      <c r="C14" s="70"/>
      <c r="D14" s="70"/>
      <c r="E14" s="70"/>
      <c r="F14" s="70"/>
      <c r="G14" s="70"/>
      <c r="H14" s="70"/>
      <c r="I14" s="102" t="n">
        <v>10</v>
      </c>
      <c r="J14" s="103" t="n">
        <v>-2</v>
      </c>
    </row>
    <row r="15" s="103" customFormat="true" ht="23.25" hidden="false" customHeight="true" outlineLevel="0" collapsed="false">
      <c r="A15" s="70" t="s">
        <v>159</v>
      </c>
      <c r="B15" s="70"/>
      <c r="C15" s="70"/>
      <c r="D15" s="70"/>
      <c r="E15" s="70"/>
      <c r="F15" s="70"/>
      <c r="G15" s="70"/>
      <c r="H15" s="70"/>
      <c r="I15" s="102" t="n">
        <v>4</v>
      </c>
      <c r="M15" s="104" t="n">
        <v>4</v>
      </c>
      <c r="N15" s="103" t="s">
        <v>160</v>
      </c>
    </row>
    <row r="16" customFormat="false" ht="41.25" hidden="false" customHeight="true" outlineLevel="0" collapsed="false">
      <c r="A16" s="29" t="s">
        <v>161</v>
      </c>
      <c r="B16" s="29"/>
      <c r="C16" s="29"/>
      <c r="D16" s="29"/>
      <c r="E16" s="29"/>
      <c r="F16" s="29"/>
      <c r="G16" s="29"/>
      <c r="H16" s="29"/>
      <c r="I16" s="29"/>
    </row>
    <row r="17" customFormat="false" ht="27.75" hidden="false" customHeight="true" outlineLevel="0" collapsed="false">
      <c r="A17" s="29" t="s">
        <v>162</v>
      </c>
      <c r="B17" s="29"/>
      <c r="C17" s="29"/>
      <c r="D17" s="29"/>
      <c r="E17" s="29"/>
      <c r="F17" s="29"/>
      <c r="G17" s="29"/>
      <c r="H17" s="29"/>
      <c r="I17" s="29"/>
    </row>
    <row r="18" customFormat="false" ht="27.75" hidden="false" customHeight="true" outlineLevel="0" collapsed="false">
      <c r="A18" s="29" t="s">
        <v>163</v>
      </c>
      <c r="B18" s="29"/>
      <c r="C18" s="29"/>
      <c r="D18" s="29"/>
      <c r="E18" s="29"/>
      <c r="F18" s="29"/>
      <c r="G18" s="29"/>
      <c r="H18" s="29"/>
      <c r="I18" s="29"/>
    </row>
    <row r="19" customFormat="false" ht="32.25" hidden="false" customHeight="true" outlineLevel="0" collapsed="false">
      <c r="A19" s="29" t="s">
        <v>164</v>
      </c>
      <c r="B19" s="29"/>
      <c r="C19" s="29"/>
      <c r="D19" s="29"/>
      <c r="E19" s="29"/>
      <c r="F19" s="29"/>
      <c r="G19" s="29"/>
      <c r="H19" s="29"/>
      <c r="I19" s="29"/>
    </row>
    <row r="20" customFormat="false" ht="15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</row>
    <row r="21" customFormat="false" ht="32.25" hidden="false" customHeight="true" outlineLevel="0" collapsed="false">
      <c r="A21" s="21" t="s">
        <v>165</v>
      </c>
      <c r="B21" s="21"/>
      <c r="C21" s="21"/>
      <c r="D21" s="21"/>
      <c r="E21" s="21"/>
      <c r="F21" s="21"/>
      <c r="G21" s="21"/>
      <c r="H21" s="21"/>
      <c r="I21" s="21"/>
    </row>
    <row r="22" customFormat="false" ht="189.75" hidden="false" customHeight="true" outlineLevel="0" collapsed="false">
      <c r="A22" s="20" t="s">
        <v>166</v>
      </c>
      <c r="B22" s="20"/>
      <c r="C22" s="20"/>
      <c r="D22" s="20"/>
      <c r="E22" s="20"/>
      <c r="F22" s="20"/>
      <c r="G22" s="20"/>
      <c r="H22" s="20"/>
      <c r="I22" s="20"/>
    </row>
    <row r="23" customFormat="false" ht="80.25" hidden="false" customHeight="true" outlineLevel="0" collapsed="false">
      <c r="A23" s="20" t="s">
        <v>167</v>
      </c>
      <c r="B23" s="20"/>
      <c r="C23" s="20"/>
      <c r="D23" s="20"/>
      <c r="E23" s="20"/>
      <c r="F23" s="20"/>
      <c r="G23" s="20"/>
      <c r="H23" s="20"/>
      <c r="I23" s="20"/>
    </row>
    <row r="24" customFormat="false" ht="345" hidden="false" customHeight="true" outlineLevel="0" collapsed="false">
      <c r="A24" s="20" t="s">
        <v>168</v>
      </c>
      <c r="B24" s="20"/>
      <c r="C24" s="20"/>
      <c r="D24" s="20"/>
      <c r="E24" s="20"/>
      <c r="F24" s="20"/>
      <c r="G24" s="20"/>
      <c r="H24" s="20"/>
      <c r="I24" s="20"/>
    </row>
    <row r="25" customFormat="false" ht="21" hidden="false" customHeight="true" outlineLevel="0" collapsed="false">
      <c r="A25" s="30"/>
    </row>
    <row r="26" customFormat="false" ht="45.75" hidden="false" customHeight="true" outlineLevel="0" collapsed="false">
      <c r="A26" s="21" t="s">
        <v>169</v>
      </c>
      <c r="B26" s="21"/>
      <c r="C26" s="21"/>
      <c r="D26" s="21"/>
      <c r="E26" s="21"/>
      <c r="F26" s="21"/>
      <c r="G26" s="21"/>
      <c r="H26" s="21"/>
      <c r="I26" s="21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s="105" customFormat="true" ht="20.25" hidden="false" customHeight="true" outlineLevel="0" collapsed="false">
      <c r="A28" s="29" t="s">
        <v>170</v>
      </c>
      <c r="B28" s="29"/>
      <c r="C28" s="29"/>
      <c r="D28" s="29"/>
      <c r="E28" s="29"/>
      <c r="F28" s="29"/>
      <c r="G28" s="29"/>
      <c r="H28" s="29"/>
      <c r="I28" s="29"/>
    </row>
    <row r="29" s="105" customFormat="true" ht="39.75" hidden="false" customHeight="true" outlineLevel="0" collapsed="false">
      <c r="A29" s="29" t="s">
        <v>171</v>
      </c>
      <c r="B29" s="29"/>
      <c r="C29" s="29"/>
      <c r="D29" s="29"/>
      <c r="E29" s="29"/>
      <c r="F29" s="29"/>
      <c r="G29" s="29"/>
      <c r="H29" s="29"/>
      <c r="I29" s="29"/>
    </row>
    <row r="30" s="105" customFormat="true" ht="20.25" hidden="false" customHeight="true" outlineLevel="0" collapsed="false">
      <c r="A30" s="29" t="s">
        <v>172</v>
      </c>
      <c r="B30" s="29"/>
      <c r="C30" s="29"/>
      <c r="D30" s="29"/>
      <c r="E30" s="29"/>
      <c r="F30" s="29"/>
      <c r="G30" s="29"/>
      <c r="H30" s="29"/>
      <c r="I30" s="29"/>
    </row>
    <row r="31" s="105" customFormat="true" ht="20.25" hidden="false" customHeight="true" outlineLevel="0" collapsed="false">
      <c r="A31" s="106" t="s">
        <v>173</v>
      </c>
      <c r="B31" s="106"/>
      <c r="C31" s="106"/>
      <c r="D31" s="106"/>
      <c r="E31" s="106"/>
      <c r="F31" s="106"/>
      <c r="G31" s="106"/>
      <c r="H31" s="106"/>
      <c r="I31" s="106"/>
    </row>
    <row r="32" s="105" customFormat="true" ht="40.5" hidden="false" customHeight="true" outlineLevel="0" collapsed="false">
      <c r="A32" s="29" t="s">
        <v>174</v>
      </c>
      <c r="B32" s="29"/>
      <c r="C32" s="29"/>
      <c r="D32" s="29"/>
      <c r="E32" s="29"/>
      <c r="F32" s="29"/>
      <c r="G32" s="29"/>
      <c r="H32" s="29"/>
      <c r="I32" s="29"/>
    </row>
    <row r="33" s="105" customFormat="true" ht="20.25" hidden="false" customHeight="true" outlineLevel="0" collapsed="false">
      <c r="A33" s="106" t="s">
        <v>175</v>
      </c>
      <c r="B33" s="106"/>
      <c r="C33" s="106"/>
      <c r="D33" s="106"/>
      <c r="E33" s="106"/>
      <c r="F33" s="106"/>
      <c r="G33" s="106"/>
      <c r="H33" s="106"/>
      <c r="I33" s="106"/>
    </row>
    <row r="38" customFormat="false" ht="15" hidden="false" customHeight="false" outlineLevel="0" collapsed="false">
      <c r="I38" s="34"/>
    </row>
  </sheetData>
  <mergeCells count="29">
    <mergeCell ref="A2:I2"/>
    <mergeCell ref="A3:I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I16"/>
    <mergeCell ref="A17:I17"/>
    <mergeCell ref="A18:I18"/>
    <mergeCell ref="A19:I19"/>
    <mergeCell ref="A21:I21"/>
    <mergeCell ref="A22:I22"/>
    <mergeCell ref="A23:I23"/>
    <mergeCell ref="A24:I24"/>
    <mergeCell ref="A26:I26"/>
    <mergeCell ref="A28:I28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984027777777778" right="0.39375" top="0.2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H30" activeCellId="0" sqref="A1:H30"/>
    </sheetView>
  </sheetViews>
  <sheetFormatPr defaultColWidth="9.13671875" defaultRowHeight="58.5" zeroHeight="false" outlineLevelRow="0" outlineLevelCol="0"/>
  <cols>
    <col collapsed="false" customWidth="true" hidden="false" outlineLevel="0" max="1" min="1" style="107" width="15.7"/>
    <col collapsed="false" customWidth="true" hidden="false" outlineLevel="0" max="8" min="2" style="24" width="11.13"/>
    <col collapsed="false" customWidth="true" hidden="false" outlineLevel="0" max="9" min="9" style="24" width="10.56"/>
    <col collapsed="false" customWidth="true" hidden="false" outlineLevel="0" max="10" min="10" style="24" width="13.7"/>
    <col collapsed="false" customWidth="true" hidden="false" outlineLevel="0" max="11" min="11" style="24" width="14.41"/>
    <col collapsed="false" customWidth="true" hidden="false" outlineLevel="0" max="12" min="12" style="24" width="12.85"/>
    <col collapsed="false" customWidth="false" hidden="false" outlineLevel="0" max="257" min="13" style="24" width="9.14"/>
  </cols>
  <sheetData>
    <row r="1" customFormat="false" ht="15.75" hidden="false" customHeight="true" outlineLevel="0" collapsed="false">
      <c r="A1" s="108"/>
      <c r="B1" s="32"/>
      <c r="C1" s="32"/>
      <c r="D1" s="32"/>
      <c r="E1" s="32"/>
      <c r="F1" s="32"/>
      <c r="G1" s="32"/>
      <c r="H1" s="109" t="n">
        <v>9</v>
      </c>
    </row>
    <row r="2" customFormat="false" ht="39" hidden="false" customHeight="true" outlineLevel="0" collapsed="false">
      <c r="A2" s="110" t="s">
        <v>176</v>
      </c>
      <c r="B2" s="110"/>
      <c r="C2" s="110"/>
      <c r="D2" s="110"/>
      <c r="E2" s="110"/>
      <c r="F2" s="110"/>
      <c r="G2" s="110"/>
      <c r="H2" s="110"/>
    </row>
    <row r="3" customFormat="false" ht="60.75" hidden="false" customHeight="true" outlineLevel="0" collapsed="false">
      <c r="A3" s="111" t="s">
        <v>64</v>
      </c>
      <c r="B3" s="112" t="s">
        <v>177</v>
      </c>
      <c r="C3" s="112" t="s">
        <v>178</v>
      </c>
      <c r="D3" s="112"/>
      <c r="E3" s="112" t="s">
        <v>179</v>
      </c>
      <c r="F3" s="112"/>
      <c r="G3" s="112" t="s">
        <v>180</v>
      </c>
      <c r="H3" s="112"/>
    </row>
    <row r="4" s="114" customFormat="true" ht="58.5" hidden="false" customHeight="true" outlineLevel="0" collapsed="false">
      <c r="A4" s="111"/>
      <c r="B4" s="113" t="n">
        <v>2014</v>
      </c>
      <c r="C4" s="113" t="s">
        <v>181</v>
      </c>
      <c r="D4" s="113" t="s">
        <v>182</v>
      </c>
      <c r="E4" s="113" t="s">
        <v>181</v>
      </c>
      <c r="F4" s="113" t="s">
        <v>183</v>
      </c>
      <c r="G4" s="113" t="s">
        <v>181</v>
      </c>
      <c r="H4" s="113" t="s">
        <v>183</v>
      </c>
    </row>
    <row r="5" customFormat="false" ht="15.75" hidden="false" customHeight="true" outlineLevel="0" collapsed="false">
      <c r="A5" s="111" t="n">
        <v>1</v>
      </c>
      <c r="B5" s="112" t="n">
        <v>2</v>
      </c>
      <c r="C5" s="112" t="n">
        <v>3</v>
      </c>
      <c r="D5" s="112" t="n">
        <v>4</v>
      </c>
      <c r="E5" s="112" t="n">
        <v>5</v>
      </c>
      <c r="F5" s="112" t="n">
        <v>6</v>
      </c>
      <c r="G5" s="112" t="n">
        <v>7</v>
      </c>
      <c r="H5" s="112" t="n">
        <v>8</v>
      </c>
    </row>
    <row r="6" customFormat="false" ht="44.25" hidden="false" customHeight="true" outlineLevel="0" collapsed="false">
      <c r="A6" s="115" t="s">
        <v>184</v>
      </c>
      <c r="B6" s="113" t="n">
        <v>372</v>
      </c>
      <c r="C6" s="113" t="n">
        <v>367</v>
      </c>
      <c r="D6" s="116" t="n">
        <f aca="false">C6/B6*100</f>
        <v>98.6559139784946</v>
      </c>
      <c r="E6" s="113" t="n">
        <v>369</v>
      </c>
      <c r="F6" s="116" t="n">
        <f aca="false">E6/C6*100</f>
        <v>100.544959128065</v>
      </c>
      <c r="G6" s="113" t="n">
        <v>375</v>
      </c>
      <c r="H6" s="116" t="n">
        <f aca="false">G6/E6*100</f>
        <v>101.626016260163</v>
      </c>
    </row>
    <row r="7" customFormat="false" ht="12.75" hidden="false" customHeight="true" outlineLevel="0" collapsed="false">
      <c r="A7" s="115" t="s">
        <v>185</v>
      </c>
      <c r="B7" s="113" t="n">
        <f aca="false">B6</f>
        <v>372</v>
      </c>
      <c r="C7" s="113" t="n">
        <f aca="false">C6</f>
        <v>367</v>
      </c>
      <c r="D7" s="116" t="n">
        <f aca="false">C7/B7*100</f>
        <v>98.6559139784946</v>
      </c>
      <c r="E7" s="113" t="n">
        <f aca="false">E6</f>
        <v>369</v>
      </c>
      <c r="F7" s="116" t="n">
        <f aca="false">E7/C7*100</f>
        <v>100.544959128065</v>
      </c>
      <c r="G7" s="113" t="n">
        <f aca="false">G6</f>
        <v>375</v>
      </c>
      <c r="H7" s="116" t="n">
        <f aca="false">G7/E7*100</f>
        <v>101.626016260163</v>
      </c>
    </row>
    <row r="8" customFormat="false" ht="15.75" hidden="false" customHeight="true" outlineLevel="0" collapsed="false">
      <c r="A8" s="115" t="s">
        <v>186</v>
      </c>
      <c r="B8" s="113" t="s">
        <v>111</v>
      </c>
      <c r="C8" s="113" t="s">
        <v>111</v>
      </c>
      <c r="D8" s="116" t="s">
        <v>111</v>
      </c>
      <c r="E8" s="113" t="s">
        <v>111</v>
      </c>
      <c r="F8" s="116" t="s">
        <v>111</v>
      </c>
      <c r="G8" s="113" t="s">
        <v>111</v>
      </c>
      <c r="H8" s="116" t="s">
        <v>111</v>
      </c>
    </row>
    <row r="9" s="32" customFormat="true" ht="44.25" hidden="false" customHeight="true" outlineLevel="0" collapsed="false">
      <c r="A9" s="115" t="s">
        <v>187</v>
      </c>
      <c r="B9" s="117" t="n">
        <f aca="false">'9 '!F13</f>
        <v>39478.2871994135</v>
      </c>
      <c r="C9" s="117" t="n">
        <f aca="false">'год 2015'!C6/'7'!I5</f>
        <v>41348.7902956989</v>
      </c>
      <c r="D9" s="116" t="n">
        <f aca="false">C9/B9*100</f>
        <v>104.738055343782</v>
      </c>
      <c r="E9" s="117" t="n">
        <f aca="false">'9 '!H13</f>
        <v>42612.4529379564</v>
      </c>
      <c r="F9" s="116" t="n">
        <f aca="false">E9/C9*100</f>
        <v>103.056105470609</v>
      </c>
      <c r="G9" s="117" t="n">
        <f aca="false">'9 '!I13</f>
        <v>43308.1130585641</v>
      </c>
      <c r="H9" s="116" t="n">
        <f aca="false">G9/E9*100</f>
        <v>101.632527753379</v>
      </c>
      <c r="I9" s="32" t="s">
        <v>188</v>
      </c>
    </row>
    <row r="10" customFormat="false" ht="69" hidden="false" customHeight="true" outlineLevel="0" collapsed="false">
      <c r="A10" s="115" t="s">
        <v>189</v>
      </c>
      <c r="B10" s="113" t="n">
        <f aca="false">6930/'9 '!B10</f>
        <v>315</v>
      </c>
      <c r="C10" s="113" t="n">
        <v>0</v>
      </c>
      <c r="D10" s="116" t="n">
        <f aca="false">C10/B10*100</f>
        <v>0</v>
      </c>
      <c r="E10" s="117" t="s">
        <v>111</v>
      </c>
      <c r="F10" s="116" t="s">
        <v>111</v>
      </c>
      <c r="G10" s="113" t="s">
        <v>111</v>
      </c>
      <c r="H10" s="116" t="s">
        <v>111</v>
      </c>
    </row>
    <row r="11" customFormat="false" ht="68.25" hidden="false" customHeight="true" outlineLevel="0" collapsed="false">
      <c r="A11" s="115" t="s">
        <v>190</v>
      </c>
      <c r="B11" s="117" t="n">
        <f aca="false">B10+B9</f>
        <v>39793.2871994135</v>
      </c>
      <c r="C11" s="117" t="n">
        <f aca="false">C10+C9</f>
        <v>41348.7902956989</v>
      </c>
      <c r="D11" s="116" t="n">
        <f aca="false">C11/B11*100</f>
        <v>103.908958534867</v>
      </c>
      <c r="E11" s="117" t="n">
        <f aca="false">E9</f>
        <v>42612.4529379564</v>
      </c>
      <c r="F11" s="116" t="n">
        <f aca="false">E11/C11*100</f>
        <v>103.056105470609</v>
      </c>
      <c r="G11" s="117" t="n">
        <f aca="false">G9</f>
        <v>43308.1130585641</v>
      </c>
      <c r="H11" s="116" t="n">
        <f aca="false">G11/E11*100</f>
        <v>101.632527753379</v>
      </c>
    </row>
    <row r="12" customFormat="false" ht="30.75" hidden="false" customHeight="true" outlineLevel="0" collapsed="false">
      <c r="A12" s="115" t="s">
        <v>191</v>
      </c>
      <c r="B12" s="118" t="n">
        <f aca="false">B14+B15+B16</f>
        <v>40</v>
      </c>
      <c r="C12" s="118" t="n">
        <f aca="false">C14+C15+C16</f>
        <v>37</v>
      </c>
      <c r="D12" s="116" t="n">
        <f aca="false">C12/B12*100</f>
        <v>92.5</v>
      </c>
      <c r="E12" s="118" t="n">
        <f aca="false">E14+E15+E16</f>
        <v>39.6</v>
      </c>
      <c r="F12" s="116" t="n">
        <f aca="false">E12/C12*100</f>
        <v>107.027027027027</v>
      </c>
      <c r="G12" s="118" t="n">
        <f aca="false">G14+G15+G16</f>
        <v>39.6</v>
      </c>
      <c r="H12" s="116" t="n">
        <f aca="false">G12/E12*100</f>
        <v>100</v>
      </c>
    </row>
    <row r="13" customFormat="false" ht="39" hidden="false" customHeight="true" outlineLevel="0" collapsed="false">
      <c r="A13" s="115" t="s">
        <v>192</v>
      </c>
      <c r="B13" s="113" t="s">
        <v>111</v>
      </c>
      <c r="C13" s="113" t="s">
        <v>111</v>
      </c>
      <c r="D13" s="116" t="s">
        <v>111</v>
      </c>
      <c r="E13" s="113" t="s">
        <v>111</v>
      </c>
      <c r="F13" s="116" t="s">
        <v>111</v>
      </c>
      <c r="G13" s="113" t="s">
        <v>111</v>
      </c>
      <c r="H13" s="116" t="s">
        <v>111</v>
      </c>
    </row>
    <row r="14" s="32" customFormat="true" ht="15.75" hidden="false" customHeight="true" outlineLevel="0" collapsed="false">
      <c r="A14" s="115" t="s">
        <v>193</v>
      </c>
      <c r="B14" s="118" t="n">
        <v>6</v>
      </c>
      <c r="C14" s="118" t="n">
        <v>6</v>
      </c>
      <c r="D14" s="116" t="n">
        <f aca="false">C14/B14*100</f>
        <v>100</v>
      </c>
      <c r="E14" s="118" t="n">
        <v>6</v>
      </c>
      <c r="F14" s="116" t="n">
        <f aca="false">E14/C14*100</f>
        <v>100</v>
      </c>
      <c r="G14" s="118" t="n">
        <v>6</v>
      </c>
      <c r="H14" s="116" t="n">
        <f aca="false">G14/E14*100</f>
        <v>100</v>
      </c>
    </row>
    <row r="15" s="32" customFormat="true" ht="15.75" hidden="false" customHeight="true" outlineLevel="0" collapsed="false">
      <c r="A15" s="115" t="s">
        <v>194</v>
      </c>
      <c r="B15" s="118" t="n">
        <v>20</v>
      </c>
      <c r="C15" s="118" t="n">
        <v>17</v>
      </c>
      <c r="D15" s="116" t="n">
        <f aca="false">C15/B15*100</f>
        <v>85</v>
      </c>
      <c r="E15" s="118" t="n">
        <v>19.6</v>
      </c>
      <c r="F15" s="116" t="n">
        <f aca="false">E15/C15*100</f>
        <v>115.294117647059</v>
      </c>
      <c r="G15" s="118" t="n">
        <v>19.6</v>
      </c>
      <c r="H15" s="116" t="n">
        <f aca="false">G15/E15*100</f>
        <v>100</v>
      </c>
    </row>
    <row r="16" s="32" customFormat="true" ht="15.75" hidden="false" customHeight="true" outlineLevel="0" collapsed="false">
      <c r="A16" s="115" t="s">
        <v>195</v>
      </c>
      <c r="B16" s="118" t="n">
        <v>14</v>
      </c>
      <c r="C16" s="118" t="n">
        <v>14</v>
      </c>
      <c r="D16" s="116" t="n">
        <f aca="false">C16/B16*100</f>
        <v>100</v>
      </c>
      <c r="E16" s="118" t="n">
        <v>14</v>
      </c>
      <c r="F16" s="116" t="n">
        <f aca="false">E16/C16*100</f>
        <v>100</v>
      </c>
      <c r="G16" s="118" t="n">
        <v>14</v>
      </c>
      <c r="H16" s="116" t="n">
        <f aca="false">G16/E16*100</f>
        <v>100</v>
      </c>
    </row>
    <row r="17" s="32" customFormat="true" ht="39" hidden="false" customHeight="true" outlineLevel="0" collapsed="false">
      <c r="A17" s="115" t="s">
        <v>196</v>
      </c>
      <c r="B17" s="113" t="s">
        <v>111</v>
      </c>
      <c r="C17" s="113" t="s">
        <v>111</v>
      </c>
      <c r="D17" s="116" t="s">
        <v>111</v>
      </c>
      <c r="E17" s="113" t="s">
        <v>111</v>
      </c>
      <c r="F17" s="116" t="s">
        <v>111</v>
      </c>
      <c r="G17" s="113" t="s">
        <v>111</v>
      </c>
      <c r="H17" s="116" t="s">
        <v>111</v>
      </c>
    </row>
    <row r="18" s="32" customFormat="true" ht="15.75" hidden="false" customHeight="true" outlineLevel="0" collapsed="false">
      <c r="A18" s="115" t="s">
        <v>193</v>
      </c>
      <c r="B18" s="117" t="n">
        <f aca="false">B23/12/B14*1000</f>
        <v>18807.0833333333</v>
      </c>
      <c r="C18" s="117" t="n">
        <f aca="false">C23/12/C14*1000</f>
        <v>19444.4444444444</v>
      </c>
      <c r="D18" s="116" t="n">
        <f aca="false">C18/B18*100</f>
        <v>103.388941814181</v>
      </c>
      <c r="E18" s="117" t="n">
        <f aca="false">E23/12/E14*1000</f>
        <v>20416.6666666667</v>
      </c>
      <c r="F18" s="116" t="n">
        <f aca="false">E18/C18*100</f>
        <v>105</v>
      </c>
      <c r="G18" s="117" t="n">
        <f aca="false">G23/12/G14*1000</f>
        <v>21437.5</v>
      </c>
      <c r="H18" s="116" t="n">
        <f aca="false">G18/E18*100</f>
        <v>105</v>
      </c>
    </row>
    <row r="19" s="32" customFormat="true" ht="15.75" hidden="false" customHeight="true" outlineLevel="0" collapsed="false">
      <c r="A19" s="115" t="s">
        <v>194</v>
      </c>
      <c r="B19" s="117" t="n">
        <f aca="false">B24/12/B15*1000</f>
        <v>26414.5833333333</v>
      </c>
      <c r="C19" s="117" t="n">
        <f aca="false">C24/12/C15*1000</f>
        <v>30324.8529411765</v>
      </c>
      <c r="D19" s="116" t="n">
        <f aca="false">C19/B19*100</f>
        <v>114.803449891669</v>
      </c>
      <c r="E19" s="117" t="n">
        <f aca="false">E24/12/E15*1000</f>
        <v>27617.2767857143</v>
      </c>
      <c r="F19" s="116" t="n">
        <f aca="false">E19/C19*100</f>
        <v>91.0714285714286</v>
      </c>
      <c r="G19" s="117" t="n">
        <f aca="false">G24/12/G15*1000</f>
        <v>28998.140625</v>
      </c>
      <c r="H19" s="116" t="n">
        <f aca="false">G19/E19*100</f>
        <v>105</v>
      </c>
    </row>
    <row r="20" s="32" customFormat="true" ht="15.75" hidden="false" customHeight="true" outlineLevel="0" collapsed="false">
      <c r="A20" s="115" t="s">
        <v>195</v>
      </c>
      <c r="B20" s="117" t="n">
        <f aca="false">B25/12/B16*1000</f>
        <v>7940.05952380953</v>
      </c>
      <c r="C20" s="117" t="n">
        <f aca="false">C25/12/C16*1000</f>
        <v>8289.10714285714</v>
      </c>
      <c r="D20" s="116" t="n">
        <f aca="false">C20/B20*100</f>
        <v>104.396032775333</v>
      </c>
      <c r="E20" s="117" t="n">
        <f aca="false">E25/12/E16*1000</f>
        <v>8703.5625</v>
      </c>
      <c r="F20" s="116" t="n">
        <f aca="false">E20/C20*100</f>
        <v>105</v>
      </c>
      <c r="G20" s="117" t="n">
        <f aca="false">G25/12/G16*1000</f>
        <v>9138.740625</v>
      </c>
      <c r="H20" s="116" t="n">
        <f aca="false">G20/E20*100</f>
        <v>105</v>
      </c>
    </row>
    <row r="21" s="32" customFormat="true" ht="39" hidden="false" customHeight="true" outlineLevel="0" collapsed="false">
      <c r="A21" s="115" t="s">
        <v>197</v>
      </c>
      <c r="B21" s="119" t="n">
        <f aca="false">B23+B24+B25</f>
        <v>9027.54</v>
      </c>
      <c r="C21" s="119" t="n">
        <f aca="false">C23+C24+C25</f>
        <v>8978.84</v>
      </c>
      <c r="D21" s="120" t="n">
        <f aca="false">C21/B21*100</f>
        <v>99.4605396375979</v>
      </c>
      <c r="E21" s="121" t="n">
        <f aca="false">E23+E24+E25</f>
        <v>9427.782</v>
      </c>
      <c r="F21" s="120" t="n">
        <f aca="false">E21/C21*100</f>
        <v>105</v>
      </c>
      <c r="G21" s="121" t="n">
        <f aca="false">G23+G24+G25</f>
        <v>9899.1711</v>
      </c>
      <c r="H21" s="116" t="n">
        <f aca="false">G21/E21*100</f>
        <v>105</v>
      </c>
    </row>
    <row r="22" s="32" customFormat="true" ht="25.5" hidden="false" customHeight="true" outlineLevel="0" collapsed="false">
      <c r="A22" s="115" t="s">
        <v>192</v>
      </c>
      <c r="B22" s="119"/>
      <c r="C22" s="119"/>
      <c r="D22" s="120"/>
      <c r="E22" s="121"/>
      <c r="F22" s="120"/>
      <c r="G22" s="121"/>
      <c r="H22" s="116"/>
      <c r="I22" s="32" t="n">
        <f aca="false">B21*1000/12/40</f>
        <v>18807.375</v>
      </c>
    </row>
    <row r="23" s="32" customFormat="true" ht="14.25" hidden="false" customHeight="true" outlineLevel="0" collapsed="false">
      <c r="A23" s="115" t="s">
        <v>193</v>
      </c>
      <c r="B23" s="121" t="n">
        <v>1354.11</v>
      </c>
      <c r="C23" s="121" t="n">
        <v>1400</v>
      </c>
      <c r="D23" s="116" t="n">
        <f aca="false">C23/B23*100</f>
        <v>103.388941814181</v>
      </c>
      <c r="E23" s="121" t="n">
        <f aca="false">C23+C23*0.05</f>
        <v>1470</v>
      </c>
      <c r="F23" s="116" t="n">
        <f aca="false">E23/C23*100</f>
        <v>105</v>
      </c>
      <c r="G23" s="121" t="n">
        <f aca="false">E23+E23*0.05</f>
        <v>1543.5</v>
      </c>
      <c r="H23" s="116" t="n">
        <f aca="false">G23/E23*100</f>
        <v>105</v>
      </c>
      <c r="J23" s="122" t="n">
        <v>1354111.69</v>
      </c>
    </row>
    <row r="24" s="32" customFormat="true" ht="14.25" hidden="false" customHeight="true" outlineLevel="0" collapsed="false">
      <c r="A24" s="115" t="s">
        <v>194</v>
      </c>
      <c r="B24" s="121" t="n">
        <v>6339.5</v>
      </c>
      <c r="C24" s="121" t="n">
        <f aca="false">5636.27+550</f>
        <v>6186.27</v>
      </c>
      <c r="D24" s="116" t="n">
        <f aca="false">C24/B24*100</f>
        <v>97.5829324079186</v>
      </c>
      <c r="E24" s="121" t="n">
        <f aca="false">C24+C24*0.05</f>
        <v>6495.5835</v>
      </c>
      <c r="F24" s="116" t="n">
        <f aca="false">E24/C24*100</f>
        <v>105</v>
      </c>
      <c r="G24" s="121" t="n">
        <f aca="false">E24+E24*0.05</f>
        <v>6820.362675</v>
      </c>
      <c r="H24" s="116" t="n">
        <f aca="false">G24/E24*100</f>
        <v>105</v>
      </c>
      <c r="J24" s="122" t="n">
        <v>5815264.96</v>
      </c>
    </row>
    <row r="25" s="32" customFormat="true" ht="14.25" hidden="false" customHeight="true" outlineLevel="0" collapsed="false">
      <c r="A25" s="115" t="s">
        <v>195</v>
      </c>
      <c r="B25" s="121" t="n">
        <f aca="false">1177.93+156</f>
        <v>1333.93</v>
      </c>
      <c r="C25" s="121" t="n">
        <v>1392.57</v>
      </c>
      <c r="D25" s="116" t="n">
        <f aca="false">C25/B25*100</f>
        <v>104.396032775333</v>
      </c>
      <c r="E25" s="121" t="n">
        <f aca="false">C25+C25*0.05</f>
        <v>1462.1985</v>
      </c>
      <c r="F25" s="116" t="n">
        <f aca="false">E25/C25*100</f>
        <v>105</v>
      </c>
      <c r="G25" s="121" t="n">
        <f aca="false">E25+E25*0.05</f>
        <v>1535.308425</v>
      </c>
      <c r="H25" s="116" t="n">
        <f aca="false">G25/E25*100</f>
        <v>105</v>
      </c>
      <c r="J25" s="122" t="n">
        <v>546018.3</v>
      </c>
    </row>
    <row r="26" s="32" customFormat="true" ht="39.75" hidden="false" customHeight="true" outlineLevel="0" collapsed="false">
      <c r="A26" s="115" t="s">
        <v>198</v>
      </c>
      <c r="B26" s="119" t="n">
        <f aca="false">B28+B29+B30</f>
        <v>2222.90708</v>
      </c>
      <c r="C26" s="119" t="n">
        <f aca="false">C28+C29+C30</f>
        <v>2711.60968</v>
      </c>
      <c r="D26" s="116" t="n">
        <f aca="false">C26/B26*100</f>
        <v>121.984841579613</v>
      </c>
      <c r="E26" s="119" t="n">
        <f aca="false">E28+E29+E30</f>
        <v>2847.190164</v>
      </c>
      <c r="F26" s="116" t="n">
        <f aca="false">E26/C26*100</f>
        <v>105</v>
      </c>
      <c r="G26" s="119" t="n">
        <f aca="false">G28+G29+G30</f>
        <v>2989.5496722</v>
      </c>
      <c r="H26" s="116" t="n">
        <f aca="false">G26/E26*100</f>
        <v>105</v>
      </c>
      <c r="I26" s="123" t="n">
        <f aca="false">B26-2222.91</f>
        <v>-0.00291999999990367</v>
      </c>
      <c r="J26" s="122" t="n">
        <v>1177928.15</v>
      </c>
    </row>
    <row r="27" s="32" customFormat="true" ht="26.25" hidden="false" customHeight="true" outlineLevel="0" collapsed="false">
      <c r="A27" s="115" t="s">
        <v>192</v>
      </c>
      <c r="B27" s="113" t="s">
        <v>111</v>
      </c>
      <c r="C27" s="113" t="s">
        <v>111</v>
      </c>
      <c r="D27" s="116" t="s">
        <v>111</v>
      </c>
      <c r="E27" s="113" t="s">
        <v>111</v>
      </c>
      <c r="F27" s="116" t="s">
        <v>111</v>
      </c>
      <c r="G27" s="113" t="s">
        <v>111</v>
      </c>
      <c r="H27" s="116" t="s">
        <v>111</v>
      </c>
      <c r="J27" s="122" t="n">
        <v>156002.37</v>
      </c>
    </row>
    <row r="28" s="32" customFormat="true" ht="15.75" hidden="false" customHeight="true" outlineLevel="0" collapsed="false">
      <c r="A28" s="115" t="s">
        <v>193</v>
      </c>
      <c r="B28" s="119" t="n">
        <f aca="false">B23*0.302-105</f>
        <v>303.94122</v>
      </c>
      <c r="C28" s="119" t="n">
        <f aca="false">C23*0.302</f>
        <v>422.8</v>
      </c>
      <c r="D28" s="116" t="n">
        <f aca="false">C28/B28*100</f>
        <v>139.105844215536</v>
      </c>
      <c r="E28" s="119" t="n">
        <f aca="false">E23*0.302</f>
        <v>443.94</v>
      </c>
      <c r="F28" s="116" t="n">
        <f aca="false">E28/C28*100</f>
        <v>105</v>
      </c>
      <c r="G28" s="119" t="n">
        <f aca="false">G23*0.302</f>
        <v>466.137</v>
      </c>
      <c r="H28" s="116" t="n">
        <f aca="false">G28/E28*100</f>
        <v>105</v>
      </c>
    </row>
    <row r="29" s="32" customFormat="true" ht="18" hidden="false" customHeight="true" outlineLevel="0" collapsed="false">
      <c r="A29" s="115" t="s">
        <v>194</v>
      </c>
      <c r="B29" s="119" t="n">
        <f aca="false">B24*0.302-300-48.41</f>
        <v>1566.119</v>
      </c>
      <c r="C29" s="119" t="n">
        <f aca="false">C24*0.302</f>
        <v>1868.25354</v>
      </c>
      <c r="D29" s="116" t="n">
        <f aca="false">C29/B29*100</f>
        <v>119.291927369504</v>
      </c>
      <c r="E29" s="119" t="n">
        <f aca="false">E24*0.302</f>
        <v>1961.666217</v>
      </c>
      <c r="F29" s="116" t="n">
        <f aca="false">E29/C29*100</f>
        <v>105</v>
      </c>
      <c r="G29" s="119" t="n">
        <f aca="false">G24*0.302</f>
        <v>2059.74952785</v>
      </c>
      <c r="H29" s="116" t="n">
        <f aca="false">G29/E29*100</f>
        <v>105</v>
      </c>
    </row>
    <row r="30" s="32" customFormat="true" ht="15" hidden="false" customHeight="true" outlineLevel="0" collapsed="false">
      <c r="A30" s="115" t="s">
        <v>195</v>
      </c>
      <c r="B30" s="119" t="n">
        <f aca="false">B25*0.302-50</f>
        <v>352.84686</v>
      </c>
      <c r="C30" s="119" t="n">
        <f aca="false">C25*0.302</f>
        <v>420.55614</v>
      </c>
      <c r="D30" s="116" t="n">
        <f aca="false">C30/B30*100</f>
        <v>119.189423989773</v>
      </c>
      <c r="E30" s="119" t="n">
        <f aca="false">E25*0.302</f>
        <v>441.583947</v>
      </c>
      <c r="F30" s="116" t="n">
        <f aca="false">E30/C30*100</f>
        <v>105</v>
      </c>
      <c r="G30" s="119" t="n">
        <f aca="false">G25*0.302</f>
        <v>463.66314435</v>
      </c>
      <c r="H30" s="116" t="n">
        <f aca="false">G30/E30*100</f>
        <v>105</v>
      </c>
    </row>
    <row r="31" s="32" customFormat="true" ht="31.5" hidden="false" customHeight="true" outlineLevel="0" collapsed="false">
      <c r="A31" s="115" t="s">
        <v>199</v>
      </c>
      <c r="B31" s="119" t="n">
        <v>0</v>
      </c>
      <c r="C31" s="119" t="n">
        <v>0</v>
      </c>
      <c r="D31" s="116" t="n">
        <v>0</v>
      </c>
      <c r="E31" s="119" t="n">
        <v>0</v>
      </c>
      <c r="F31" s="116" t="n">
        <v>0</v>
      </c>
      <c r="G31" s="119" t="n">
        <v>0</v>
      </c>
      <c r="H31" s="116" t="n">
        <v>0</v>
      </c>
    </row>
    <row r="32" s="32" customFormat="true" ht="59.25" hidden="false" customHeight="true" outlineLevel="0" collapsed="false">
      <c r="A32" s="115" t="s">
        <v>200</v>
      </c>
      <c r="B32" s="119" t="n">
        <f aca="false">(B26+B21)/B9</f>
        <v>0.284978095001222</v>
      </c>
      <c r="C32" s="119" t="n">
        <f aca="false">(C26+C21)/(12928341/1000)</f>
        <v>0.904249793534994</v>
      </c>
      <c r="D32" s="116" t="n">
        <f aca="false">C32/B32*100</f>
        <v>317.305017261455</v>
      </c>
      <c r="E32" s="119" t="n">
        <f aca="false">(E26+E21)/(12928341/1000)</f>
        <v>0.949462283211744</v>
      </c>
      <c r="F32" s="116" t="n">
        <f aca="false">E32/C32*100</f>
        <v>105</v>
      </c>
      <c r="G32" s="119" t="n">
        <f aca="false">(G26+G21)/(12928341/1000)</f>
        <v>0.996935397372331</v>
      </c>
      <c r="H32" s="116" t="n">
        <f aca="false">G32/E32*100</f>
        <v>105</v>
      </c>
    </row>
    <row r="33" s="32" customFormat="true" ht="65.25" hidden="false" customHeight="true" outlineLevel="0" collapsed="false">
      <c r="A33" s="115" t="s">
        <v>201</v>
      </c>
      <c r="B33" s="119" t="n">
        <f aca="false">3223.7/B6</f>
        <v>8.66586021505376</v>
      </c>
      <c r="C33" s="119" t="n">
        <f aca="false">3223.7/C6</f>
        <v>8.78392370572207</v>
      </c>
      <c r="D33" s="116" t="n">
        <f aca="false">C33/B33*100</f>
        <v>101.362397820163</v>
      </c>
      <c r="E33" s="119" t="n">
        <f aca="false">3223.7/E6</f>
        <v>8.73631436314363</v>
      </c>
      <c r="F33" s="116" t="n">
        <f aca="false">E33/C33*100</f>
        <v>99.4579945799458</v>
      </c>
      <c r="G33" s="119" t="n">
        <f aca="false">3223.7/G6</f>
        <v>8.59653333333333</v>
      </c>
      <c r="H33" s="116" t="n">
        <f aca="false">G33/E33*100</f>
        <v>98.4</v>
      </c>
    </row>
    <row r="34" s="32" customFormat="true" ht="50.25" hidden="false" customHeight="true" outlineLevel="0" collapsed="false">
      <c r="A34" s="124" t="s">
        <v>202</v>
      </c>
      <c r="B34" s="113" t="s">
        <v>111</v>
      </c>
      <c r="C34" s="113" t="s">
        <v>111</v>
      </c>
      <c r="D34" s="116" t="s">
        <v>111</v>
      </c>
      <c r="E34" s="113" t="s">
        <v>111</v>
      </c>
      <c r="F34" s="116" t="s">
        <v>111</v>
      </c>
      <c r="G34" s="113" t="s">
        <v>111</v>
      </c>
      <c r="H34" s="116" t="s">
        <v>111</v>
      </c>
    </row>
    <row r="35" s="32" customFormat="true" ht="25.5" hidden="false" customHeight="true" outlineLevel="0" collapsed="false">
      <c r="A35" s="124" t="s">
        <v>203</v>
      </c>
      <c r="B35" s="125" t="n">
        <v>1</v>
      </c>
      <c r="C35" s="125"/>
      <c r="D35" s="125"/>
      <c r="E35" s="125" t="n">
        <v>1</v>
      </c>
      <c r="F35" s="116" t="n">
        <f aca="false">E35/B35*100</f>
        <v>100</v>
      </c>
      <c r="G35" s="125" t="n">
        <v>1</v>
      </c>
      <c r="H35" s="116" t="n">
        <v>0</v>
      </c>
    </row>
    <row r="36" s="32" customFormat="true" ht="45" hidden="false" customHeight="true" outlineLevel="0" collapsed="false">
      <c r="A36" s="124" t="s">
        <v>204</v>
      </c>
      <c r="B36" s="125" t="n">
        <v>0.99</v>
      </c>
      <c r="C36" s="125" t="n">
        <v>0.92</v>
      </c>
      <c r="D36" s="125"/>
      <c r="E36" s="125" t="n">
        <v>0.95</v>
      </c>
      <c r="F36" s="116" t="n">
        <f aca="false">E36/B36*100</f>
        <v>95.959595959596</v>
      </c>
      <c r="G36" s="125" t="n">
        <v>0.97</v>
      </c>
      <c r="H36" s="116" t="n">
        <v>102</v>
      </c>
    </row>
    <row r="37" s="32" customFormat="true" ht="58.5" hidden="false" customHeight="true" outlineLevel="0" collapsed="false">
      <c r="A37" s="124" t="s">
        <v>205</v>
      </c>
      <c r="B37" s="125" t="n">
        <v>1</v>
      </c>
      <c r="C37" s="125"/>
      <c r="D37" s="125"/>
      <c r="E37" s="125" t="n">
        <v>1</v>
      </c>
      <c r="F37" s="116" t="n">
        <f aca="false">E37/B37*100</f>
        <v>100</v>
      </c>
      <c r="G37" s="125" t="n">
        <v>1</v>
      </c>
      <c r="H37" s="125" t="n">
        <v>1</v>
      </c>
    </row>
    <row r="38" s="32" customFormat="true" ht="49.5" hidden="false" customHeight="true" outlineLevel="0" collapsed="false">
      <c r="A38" s="124" t="s">
        <v>206</v>
      </c>
      <c r="B38" s="125" t="n">
        <v>0.83</v>
      </c>
      <c r="C38" s="125"/>
      <c r="D38" s="125"/>
      <c r="E38" s="125" t="n">
        <v>0.95</v>
      </c>
      <c r="F38" s="116" t="n">
        <f aca="false">E38/B38*100</f>
        <v>114.457831325301</v>
      </c>
      <c r="G38" s="125" t="n">
        <v>0.95</v>
      </c>
      <c r="H38" s="116" t="n">
        <v>102</v>
      </c>
      <c r="J38" s="32" t="n">
        <v>21</v>
      </c>
      <c r="K38" s="32" t="n">
        <v>100</v>
      </c>
    </row>
    <row r="39" s="32" customFormat="true" ht="21" hidden="false" customHeight="true" outlineLevel="0" collapsed="false">
      <c r="A39" s="124" t="s">
        <v>207</v>
      </c>
      <c r="B39" s="113" t="s">
        <v>111</v>
      </c>
      <c r="C39" s="113" t="s">
        <v>111</v>
      </c>
      <c r="D39" s="116" t="s">
        <v>111</v>
      </c>
      <c r="E39" s="113" t="s">
        <v>111</v>
      </c>
      <c r="F39" s="116" t="s">
        <v>111</v>
      </c>
      <c r="G39" s="113" t="s">
        <v>111</v>
      </c>
      <c r="H39" s="116" t="s">
        <v>111</v>
      </c>
      <c r="J39" s="32" t="n">
        <v>1</v>
      </c>
      <c r="L39" s="32" t="n">
        <f aca="false">J39*K38/J38</f>
        <v>4.76190476190476</v>
      </c>
    </row>
    <row r="40" s="32" customFormat="true" ht="47.25" hidden="false" customHeight="true" outlineLevel="0" collapsed="false">
      <c r="A40" s="124" t="s">
        <v>208</v>
      </c>
      <c r="B40" s="125" t="n">
        <v>1</v>
      </c>
      <c r="C40" s="125" t="n">
        <v>1</v>
      </c>
      <c r="D40" s="116" t="n">
        <f aca="false">C40/B40*100</f>
        <v>100</v>
      </c>
      <c r="E40" s="125" t="n">
        <v>1</v>
      </c>
      <c r="F40" s="116" t="n">
        <f aca="false">E40/C40*100</f>
        <v>100</v>
      </c>
      <c r="G40" s="125" t="n">
        <v>1</v>
      </c>
      <c r="H40" s="116" t="n">
        <f aca="false">G40/E40*100</f>
        <v>100</v>
      </c>
    </row>
    <row r="41" s="32" customFormat="true" ht="37.5" hidden="false" customHeight="true" outlineLevel="0" collapsed="false">
      <c r="A41" s="124" t="s">
        <v>209</v>
      </c>
      <c r="B41" s="125" t="n">
        <v>1</v>
      </c>
      <c r="C41" s="125" t="n">
        <v>1</v>
      </c>
      <c r="D41" s="116" t="n">
        <f aca="false">C41/B41*100</f>
        <v>100</v>
      </c>
      <c r="E41" s="125" t="n">
        <v>1</v>
      </c>
      <c r="F41" s="116" t="n">
        <f aca="false">E41/C41*100</f>
        <v>100</v>
      </c>
      <c r="G41" s="125" t="n">
        <v>1</v>
      </c>
      <c r="H41" s="116" t="n">
        <f aca="false">G41/E41*100</f>
        <v>100</v>
      </c>
    </row>
    <row r="42" s="32" customFormat="true" ht="24" hidden="false" customHeight="true" outlineLevel="0" collapsed="false">
      <c r="A42" s="124" t="s">
        <v>210</v>
      </c>
      <c r="B42" s="125" t="n">
        <v>1</v>
      </c>
      <c r="C42" s="125" t="n">
        <v>1</v>
      </c>
      <c r="D42" s="116" t="n">
        <f aca="false">C42/B42*100</f>
        <v>100</v>
      </c>
      <c r="E42" s="125" t="n">
        <v>1</v>
      </c>
      <c r="F42" s="116" t="n">
        <f aca="false">E42/C42*100</f>
        <v>100</v>
      </c>
      <c r="G42" s="125" t="n">
        <v>1</v>
      </c>
      <c r="H42" s="116" t="n">
        <f aca="false">G42/E42*100</f>
        <v>100</v>
      </c>
    </row>
    <row r="43" s="32" customFormat="true" ht="25.5" hidden="false" customHeight="true" outlineLevel="0" collapsed="false">
      <c r="A43" s="124" t="s">
        <v>211</v>
      </c>
      <c r="B43" s="125" t="n">
        <v>1</v>
      </c>
      <c r="C43" s="125" t="n">
        <v>1</v>
      </c>
      <c r="D43" s="116" t="n">
        <f aca="false">C43/B43*100</f>
        <v>100</v>
      </c>
      <c r="E43" s="125" t="n">
        <v>1</v>
      </c>
      <c r="F43" s="116" t="n">
        <f aca="false">E43/C43*100</f>
        <v>100</v>
      </c>
      <c r="G43" s="125" t="n">
        <v>1</v>
      </c>
      <c r="H43" s="116" t="n">
        <f aca="false">G43/E43*100</f>
        <v>100</v>
      </c>
    </row>
    <row r="44" s="32" customFormat="true" ht="43.5" hidden="false" customHeight="true" outlineLevel="0" collapsed="false">
      <c r="A44" s="124" t="s">
        <v>212</v>
      </c>
      <c r="B44" s="125" t="n">
        <v>1</v>
      </c>
      <c r="C44" s="125" t="n">
        <v>1</v>
      </c>
      <c r="D44" s="116" t="n">
        <f aca="false">C44/B44*100</f>
        <v>100</v>
      </c>
      <c r="E44" s="125" t="n">
        <v>1</v>
      </c>
      <c r="F44" s="116" t="n">
        <f aca="false">E44/C44*100</f>
        <v>100</v>
      </c>
      <c r="G44" s="125" t="n">
        <v>1</v>
      </c>
      <c r="H44" s="116" t="n">
        <f aca="false">G44/E44*100</f>
        <v>100</v>
      </c>
    </row>
    <row r="45" s="32" customFormat="true" ht="45" hidden="false" customHeight="true" outlineLevel="0" collapsed="false">
      <c r="A45" s="124" t="s">
        <v>213</v>
      </c>
      <c r="B45" s="125" t="n">
        <v>1</v>
      </c>
      <c r="C45" s="125" t="n">
        <v>1</v>
      </c>
      <c r="D45" s="116" t="n">
        <f aca="false">C45/B45*100</f>
        <v>100</v>
      </c>
      <c r="E45" s="125" t="n">
        <v>1</v>
      </c>
      <c r="F45" s="116" t="n">
        <f aca="false">E45/C45*100</f>
        <v>100</v>
      </c>
      <c r="G45" s="125" t="n">
        <v>1</v>
      </c>
      <c r="H45" s="116" t="n">
        <f aca="false">G45/E45*100</f>
        <v>100</v>
      </c>
    </row>
    <row r="46" s="32" customFormat="true" ht="26.25" hidden="false" customHeight="true" outlineLevel="0" collapsed="false">
      <c r="A46" s="124" t="s">
        <v>214</v>
      </c>
      <c r="B46" s="125" t="n">
        <v>1</v>
      </c>
      <c r="C46" s="125" t="n">
        <v>1</v>
      </c>
      <c r="D46" s="116" t="n">
        <f aca="false">C46/B46*100</f>
        <v>100</v>
      </c>
      <c r="E46" s="125" t="n">
        <v>1</v>
      </c>
      <c r="F46" s="116" t="n">
        <f aca="false">E46/C46*100</f>
        <v>100</v>
      </c>
      <c r="G46" s="125" t="n">
        <v>1</v>
      </c>
      <c r="H46" s="116" t="n">
        <f aca="false">G46/E46*100</f>
        <v>100</v>
      </c>
    </row>
    <row r="47" customFormat="false" ht="56.25" hidden="false" customHeight="true" outlineLevel="0" collapsed="false">
      <c r="A47" s="124" t="s">
        <v>215</v>
      </c>
      <c r="B47" s="125" t="n">
        <v>0.89</v>
      </c>
      <c r="C47" s="125" t="n">
        <v>0.83</v>
      </c>
      <c r="D47" s="116" t="n">
        <f aca="false">C47/B47*100</f>
        <v>93.2584269662921</v>
      </c>
      <c r="E47" s="125" t="n">
        <v>0.89</v>
      </c>
      <c r="F47" s="116" t="n">
        <f aca="false">E47/C47*100</f>
        <v>107.228915662651</v>
      </c>
      <c r="G47" s="125" t="n">
        <v>0.95</v>
      </c>
      <c r="H47" s="116" t="n">
        <f aca="false">G47/E47*100</f>
        <v>106.741573033708</v>
      </c>
    </row>
  </sheetData>
  <mergeCells count="16">
    <mergeCell ref="A2:H2"/>
    <mergeCell ref="A3:A4"/>
    <mergeCell ref="C3:D3"/>
    <mergeCell ref="E3:F3"/>
    <mergeCell ref="G3:H3"/>
    <mergeCell ref="B21:B22"/>
    <mergeCell ref="C21:C22"/>
    <mergeCell ref="D21:D22"/>
    <mergeCell ref="E21:E22"/>
    <mergeCell ref="F21:F22"/>
    <mergeCell ref="G21:G22"/>
    <mergeCell ref="H21:H22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875" right="0.39375" top="0.270138888888889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A1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29.28"/>
    <col collapsed="false" customWidth="true" hidden="false" outlineLevel="0" max="13" min="2" style="24" width="12.28"/>
    <col collapsed="false" customWidth="false" hidden="false" outlineLevel="0" max="14" min="14" style="24" width="9.14"/>
    <col collapsed="false" customWidth="true" hidden="false" outlineLevel="0" max="15" min="15" style="24" width="11.56"/>
    <col collapsed="false" customWidth="true" hidden="false" outlineLevel="0" max="16" min="16" style="24" width="14.7"/>
    <col collapsed="false" customWidth="false" hidden="false" outlineLevel="0" max="257" min="17" style="24" width="9.14"/>
  </cols>
  <sheetData>
    <row r="1" customFormat="false" ht="13.5" hidden="false" customHeight="true" outlineLevel="0" collapsed="false">
      <c r="A1" s="30"/>
      <c r="E1" s="34"/>
      <c r="M1" s="26" t="n">
        <v>8</v>
      </c>
    </row>
    <row r="2" customFormat="false" ht="20.25" hidden="false" customHeight="true" outlineLevel="0" collapsed="false">
      <c r="A2" s="27" t="s">
        <v>216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31.5" hidden="false" customHeight="true" outlineLevel="0" collapsed="false">
      <c r="A3" s="127" t="s">
        <v>21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s="126" customFormat="true" ht="31.5" hidden="false" customHeight="true" outlineLevel="0" collapsed="false">
      <c r="A4" s="128" t="s">
        <v>218</v>
      </c>
      <c r="B4" s="17" t="s">
        <v>219</v>
      </c>
      <c r="C4" s="17"/>
      <c r="D4" s="17"/>
      <c r="E4" s="17"/>
      <c r="F4" s="17" t="s">
        <v>220</v>
      </c>
      <c r="G4" s="17"/>
      <c r="H4" s="17"/>
      <c r="I4" s="17"/>
      <c r="J4" s="17" t="s">
        <v>221</v>
      </c>
      <c r="K4" s="17"/>
      <c r="L4" s="17"/>
      <c r="M4" s="17"/>
      <c r="N4" s="129"/>
    </row>
    <row r="5" customFormat="false" ht="40.5" hidden="false" customHeight="true" outlineLevel="0" collapsed="false">
      <c r="A5" s="128"/>
      <c r="B5" s="130" t="n">
        <v>2014</v>
      </c>
      <c r="C5" s="130" t="n">
        <v>2015</v>
      </c>
      <c r="D5" s="130" t="n">
        <v>2016</v>
      </c>
      <c r="E5" s="130" t="n">
        <v>2017</v>
      </c>
      <c r="F5" s="130" t="n">
        <v>2014</v>
      </c>
      <c r="G5" s="130" t="n">
        <v>2015</v>
      </c>
      <c r="H5" s="130" t="n">
        <v>2016</v>
      </c>
      <c r="I5" s="130" t="n">
        <v>2017</v>
      </c>
      <c r="J5" s="130" t="n">
        <v>2014</v>
      </c>
      <c r="K5" s="130" t="n">
        <v>2015</v>
      </c>
      <c r="L5" s="130" t="n">
        <v>2016</v>
      </c>
      <c r="M5" s="130" t="n">
        <v>2017</v>
      </c>
    </row>
    <row r="6" customFormat="false" ht="40.5" hidden="false" customHeight="true" outlineLevel="0" collapsed="false">
      <c r="A6" s="131" t="s">
        <v>222</v>
      </c>
      <c r="B6" s="130"/>
      <c r="C6" s="130"/>
      <c r="D6" s="130"/>
      <c r="E6" s="130"/>
      <c r="F6" s="132" t="n">
        <f aca="false">F7+F8</f>
        <v>39477.6612903226</v>
      </c>
      <c r="G6" s="132" t="n">
        <f aca="false">G7+G8</f>
        <v>41909.6185013624</v>
      </c>
      <c r="H6" s="132" t="n">
        <f aca="false">H7+H8</f>
        <v>42612.4529379564</v>
      </c>
      <c r="I6" s="132" t="n">
        <f aca="false">I7+I8</f>
        <v>43308.1130585641</v>
      </c>
      <c r="J6" s="132" t="n">
        <f aca="false">J7+J8</f>
        <v>14685.69</v>
      </c>
      <c r="K6" s="132" t="n">
        <f aca="false">K7+K8</f>
        <v>15380.82999</v>
      </c>
      <c r="L6" s="133" t="n">
        <f aca="false">K6+K6*0.017</f>
        <v>15642.30409983</v>
      </c>
      <c r="M6" s="133" t="n">
        <f aca="false">L6+L6*0.017</f>
        <v>15908.2232695271</v>
      </c>
    </row>
    <row r="7" customFormat="false" ht="64.5" hidden="false" customHeight="true" outlineLevel="0" collapsed="false">
      <c r="A7" s="131" t="s">
        <v>223</v>
      </c>
      <c r="B7" s="17" t="n">
        <v>372</v>
      </c>
      <c r="C7" s="134" t="n">
        <v>367</v>
      </c>
      <c r="D7" s="17" t="n">
        <v>369</v>
      </c>
      <c r="E7" s="17" t="n">
        <v>375</v>
      </c>
      <c r="F7" s="133" t="n">
        <f aca="false">J7/B7*1000</f>
        <v>37582.9032258065</v>
      </c>
      <c r="G7" s="133" t="n">
        <f aca="false">K7/C7*1000</f>
        <v>40162.7503814714</v>
      </c>
      <c r="H7" s="133" t="n">
        <f aca="false">G7+G7*0.017</f>
        <v>40845.5171379564</v>
      </c>
      <c r="I7" s="133" t="n">
        <f aca="false">H7+H7*0.017</f>
        <v>41539.8909293017</v>
      </c>
      <c r="J7" s="132" t="n">
        <v>13980.84</v>
      </c>
      <c r="K7" s="132" t="n">
        <f aca="false">'год 2015'!C8/1000</f>
        <v>14739.72939</v>
      </c>
      <c r="L7" s="133" t="n">
        <f aca="false">K7+K7*0.017</f>
        <v>14990.30478963</v>
      </c>
      <c r="M7" s="133" t="n">
        <f aca="false">L7+L7*0.017</f>
        <v>15245.1399710537</v>
      </c>
      <c r="O7" s="135" t="n">
        <f aca="false">13791.81-J8</f>
        <v>13086.96</v>
      </c>
      <c r="P7" s="135" t="n">
        <f aca="false">13382.59-'[1]9 '!K8</f>
        <v>12732.71</v>
      </c>
    </row>
    <row r="8" customFormat="false" ht="32.25" hidden="false" customHeight="true" outlineLevel="0" collapsed="false">
      <c r="A8" s="131" t="s">
        <v>224</v>
      </c>
      <c r="B8" s="17" t="n">
        <v>372</v>
      </c>
      <c r="C8" s="134" t="n">
        <f aca="false">C7</f>
        <v>367</v>
      </c>
      <c r="D8" s="17" t="n">
        <f aca="false">D7</f>
        <v>369</v>
      </c>
      <c r="E8" s="17" t="n">
        <f aca="false">E7</f>
        <v>375</v>
      </c>
      <c r="F8" s="133" t="n">
        <f aca="false">J8/B8*1000</f>
        <v>1894.75806451613</v>
      </c>
      <c r="G8" s="133" t="n">
        <f aca="false">K8/C8*1000</f>
        <v>1746.86811989101</v>
      </c>
      <c r="H8" s="133" t="n">
        <f aca="false">L8/D8*1000</f>
        <v>1766.9358</v>
      </c>
      <c r="I8" s="133" t="n">
        <f aca="false">M8/E8*1000</f>
        <v>1768.2221292624</v>
      </c>
      <c r="J8" s="132" t="n">
        <v>704.85</v>
      </c>
      <c r="K8" s="132" t="n">
        <f aca="false">('год 2015'!D25+'год 2015'!D26)/1000</f>
        <v>641.1006</v>
      </c>
      <c r="L8" s="133" t="n">
        <f aca="false">K8+K8*0.017</f>
        <v>651.9993102</v>
      </c>
      <c r="M8" s="133" t="n">
        <f aca="false">L8+L8*0.017</f>
        <v>663.0832984734</v>
      </c>
      <c r="O8" s="24" t="n">
        <f aca="false">J8/394*1000</f>
        <v>1788.95939086294</v>
      </c>
    </row>
    <row r="9" customFormat="false" ht="30.75" hidden="false" customHeight="true" outlineLevel="0" collapsed="false">
      <c r="A9" s="131" t="s">
        <v>225</v>
      </c>
      <c r="B9" s="17" t="n">
        <v>22</v>
      </c>
      <c r="C9" s="17" t="s">
        <v>111</v>
      </c>
      <c r="D9" s="17" t="s">
        <v>111</v>
      </c>
      <c r="E9" s="17" t="s">
        <v>111</v>
      </c>
      <c r="F9" s="136" t="n">
        <f aca="false">F10</f>
        <v>0.625909090909091</v>
      </c>
      <c r="G9" s="136"/>
      <c r="H9" s="136"/>
      <c r="I9" s="136"/>
      <c r="J9" s="136" t="n">
        <f aca="false">J10</f>
        <v>13.77</v>
      </c>
      <c r="K9" s="136" t="n">
        <f aca="false">K10</f>
        <v>0.92</v>
      </c>
      <c r="L9" s="136" t="n">
        <f aca="false">L10</f>
        <v>0</v>
      </c>
      <c r="M9" s="136" t="n">
        <f aca="false">M10</f>
        <v>0</v>
      </c>
    </row>
    <row r="10" customFormat="false" ht="30.75" hidden="false" customHeight="true" outlineLevel="0" collapsed="false">
      <c r="A10" s="131" t="s">
        <v>226</v>
      </c>
      <c r="B10" s="17" t="n">
        <v>22</v>
      </c>
      <c r="C10" s="17" t="n">
        <v>0</v>
      </c>
      <c r="D10" s="17" t="n">
        <v>0</v>
      </c>
      <c r="E10" s="17" t="n">
        <v>0</v>
      </c>
      <c r="F10" s="136" t="n">
        <f aca="false">J10/B10</f>
        <v>0.625909090909091</v>
      </c>
      <c r="G10" s="136"/>
      <c r="H10" s="136"/>
      <c r="I10" s="136"/>
      <c r="J10" s="136" t="n">
        <v>13.77</v>
      </c>
      <c r="K10" s="136" t="n">
        <v>0.92</v>
      </c>
      <c r="L10" s="136" t="n">
        <f aca="false">D10*210*8/1000</f>
        <v>0</v>
      </c>
      <c r="M10" s="136" t="n">
        <f aca="false">E10*210*8/1000+L10*0.17</f>
        <v>0</v>
      </c>
    </row>
    <row r="11" customFormat="false" ht="18.75" hidden="false" customHeight="true" outlineLevel="0" collapsed="false">
      <c r="A11" s="131" t="s">
        <v>227</v>
      </c>
      <c r="B11" s="17" t="s">
        <v>111</v>
      </c>
      <c r="C11" s="17" t="s">
        <v>111</v>
      </c>
      <c r="D11" s="17" t="s">
        <v>111</v>
      </c>
      <c r="E11" s="17" t="s">
        <v>111</v>
      </c>
      <c r="F11" s="136" t="s">
        <v>111</v>
      </c>
      <c r="G11" s="136" t="s">
        <v>111</v>
      </c>
      <c r="H11" s="136" t="s">
        <v>111</v>
      </c>
      <c r="I11" s="136" t="s">
        <v>111</v>
      </c>
      <c r="J11" s="136" t="s">
        <v>111</v>
      </c>
      <c r="K11" s="136" t="s">
        <v>111</v>
      </c>
      <c r="L11" s="136" t="s">
        <v>111</v>
      </c>
      <c r="M11" s="136" t="s">
        <v>111</v>
      </c>
    </row>
    <row r="12" customFormat="false" ht="30" hidden="false" customHeight="true" outlineLevel="0" collapsed="false">
      <c r="A12" s="131" t="s">
        <v>228</v>
      </c>
      <c r="B12" s="17" t="s">
        <v>111</v>
      </c>
      <c r="C12" s="17" t="s">
        <v>111</v>
      </c>
      <c r="D12" s="17" t="s">
        <v>111</v>
      </c>
      <c r="E12" s="17" t="s">
        <v>111</v>
      </c>
      <c r="F12" s="136" t="s">
        <v>111</v>
      </c>
      <c r="G12" s="136" t="s">
        <v>111</v>
      </c>
      <c r="H12" s="136" t="s">
        <v>111</v>
      </c>
      <c r="I12" s="136" t="s">
        <v>111</v>
      </c>
      <c r="J12" s="136" t="s">
        <v>111</v>
      </c>
      <c r="K12" s="136" t="s">
        <v>111</v>
      </c>
      <c r="L12" s="136" t="s">
        <v>111</v>
      </c>
      <c r="M12" s="136" t="s">
        <v>111</v>
      </c>
    </row>
    <row r="13" customFormat="false" ht="15" hidden="false" customHeight="false" outlineLevel="0" collapsed="false">
      <c r="A13" s="131" t="s">
        <v>229</v>
      </c>
      <c r="B13" s="17" t="s">
        <v>111</v>
      </c>
      <c r="C13" s="17" t="s">
        <v>111</v>
      </c>
      <c r="D13" s="17" t="s">
        <v>111</v>
      </c>
      <c r="E13" s="17" t="s">
        <v>111</v>
      </c>
      <c r="F13" s="136" t="n">
        <f aca="false">F6+F9</f>
        <v>39478.2871994135</v>
      </c>
      <c r="G13" s="136" t="n">
        <f aca="false">G6+G9</f>
        <v>41909.6185013624</v>
      </c>
      <c r="H13" s="136" t="n">
        <f aca="false">H6+H9</f>
        <v>42612.4529379564</v>
      </c>
      <c r="I13" s="136" t="n">
        <f aca="false">I6+I9</f>
        <v>43308.1130585641</v>
      </c>
      <c r="J13" s="136" t="n">
        <f aca="false">J6+J9</f>
        <v>14699.46</v>
      </c>
      <c r="K13" s="136" t="n">
        <f aca="false">K6+K9</f>
        <v>15381.74999</v>
      </c>
      <c r="L13" s="136" t="n">
        <f aca="false">L6+L9</f>
        <v>15642.30409983</v>
      </c>
      <c r="M13" s="136" t="n">
        <f aca="false">M6+M9</f>
        <v>15908.2232695271</v>
      </c>
    </row>
    <row r="14" s="137" customFormat="true" ht="21.75" hidden="false" customHeight="true" outlineLevel="0" collapsed="false">
      <c r="A14" s="74" t="s">
        <v>230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</row>
    <row r="15" s="137" customFormat="true" ht="15.75" hidden="false" customHeight="true" outlineLevel="0" collapsed="false">
      <c r="A15" s="20" t="s">
        <v>23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s="137" customFormat="true" ht="15.75" hidden="false" customHeight="true" outlineLevel="0" collapsed="false">
      <c r="A16" s="20" t="s">
        <v>23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s="137" customFormat="true" ht="15" hidden="false" customHeight="true" outlineLevel="0" collapsed="false">
      <c r="A17" s="20" t="s">
        <v>233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s="138" customFormat="true" ht="20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9" hidden="false" customHeight="true" outlineLevel="0" collapsed="false">
      <c r="A19" s="139"/>
    </row>
    <row r="20" s="138" customFormat="true" ht="16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137" customFormat="true" ht="36.75" hidden="false" customHeight="true" outlineLevel="0" collapsed="false">
      <c r="A21" s="140"/>
      <c r="H21" s="141" t="n">
        <f aca="false">G13-4198.87</f>
        <v>37710.7485013624</v>
      </c>
    </row>
    <row r="22" s="137" customFormat="true" ht="31.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</row>
    <row r="23" s="137" customFormat="true" ht="31.5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</row>
    <row r="24" s="137" customFormat="true" ht="78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</row>
    <row r="25" s="137" customFormat="true" ht="1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</row>
  </sheetData>
  <mergeCells count="16">
    <mergeCell ref="A2:K2"/>
    <mergeCell ref="A3:M3"/>
    <mergeCell ref="A4:A5"/>
    <mergeCell ref="B4:E4"/>
    <mergeCell ref="F4:I4"/>
    <mergeCell ref="J4:M4"/>
    <mergeCell ref="A14:M14"/>
    <mergeCell ref="A15:K15"/>
    <mergeCell ref="A16:K16"/>
    <mergeCell ref="A17:K17"/>
    <mergeCell ref="A18:K18"/>
    <mergeCell ref="A20:K20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708333333333333" right="0.196527777777778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K39" activeCellId="0" sqref="A1:K3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4.7"/>
    <col collapsed="false" customWidth="true" hidden="false" outlineLevel="0" max="3" min="2" style="24" width="12.28"/>
    <col collapsed="false" customWidth="true" hidden="false" outlineLevel="0" max="4" min="4" style="24" width="10.85"/>
    <col collapsed="false" customWidth="true" hidden="false" outlineLevel="0" max="5" min="5" style="24" width="8.99"/>
    <col collapsed="false" customWidth="true" hidden="false" outlineLevel="0" max="6" min="6" style="24" width="11.42"/>
    <col collapsed="false" customWidth="true" hidden="false" outlineLevel="0" max="7" min="7" style="24" width="12.7"/>
    <col collapsed="false" customWidth="true" hidden="false" outlineLevel="0" max="8" min="8" style="24" width="11.56"/>
    <col collapsed="false" customWidth="false" hidden="false" outlineLevel="0" max="9" min="9" style="24" width="9.14"/>
    <col collapsed="false" customWidth="true" hidden="false" outlineLevel="0" max="10" min="10" style="24" width="9.28"/>
    <col collapsed="false" customWidth="true" hidden="false" outlineLevel="0" max="11" min="11" style="24" width="8.41"/>
    <col collapsed="false" customWidth="false" hidden="false" outlineLevel="0" max="257" min="12" style="24" width="9.14"/>
  </cols>
  <sheetData>
    <row r="1" customFormat="false" ht="9" hidden="false" customHeight="true" outlineLevel="0" collapsed="false">
      <c r="E1" s="26"/>
      <c r="F1" s="26" t="n">
        <v>11</v>
      </c>
    </row>
    <row r="2" s="138" customFormat="true" ht="16.5" hidden="false" customHeight="true" outlineLevel="0" collapsed="false">
      <c r="A2" s="27" t="s">
        <v>234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" hidden="false" customHeight="true" outlineLevel="0" collapsed="false">
      <c r="A3" s="139"/>
    </row>
    <row r="4" s="138" customFormat="true" ht="15" hidden="false" customHeight="true" outlineLevel="0" collapsed="false">
      <c r="A4" s="21" t="s">
        <v>235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s="137" customFormat="true" ht="4.5" hidden="false" customHeight="true" outlineLevel="0" collapsed="false">
      <c r="A5" s="140"/>
    </row>
    <row r="6" s="137" customFormat="true" ht="21" hidden="false" customHeight="true" outlineLevel="0" collapsed="false">
      <c r="A6" s="143" t="s">
        <v>23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</row>
    <row r="7" s="137" customFormat="true" ht="21" hidden="false" customHeight="true" outlineLevel="0" collapsed="false">
      <c r="A7" s="143" t="s">
        <v>23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</row>
    <row r="8" s="137" customFormat="true" ht="21" hidden="false" customHeight="true" outlineLevel="0" collapsed="false">
      <c r="A8" s="143" t="s">
        <v>23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</row>
    <row r="9" s="137" customFormat="true" ht="15.75" hidden="false" customHeight="true" outlineLevel="0" collapsed="false">
      <c r="A9" s="143" t="s">
        <v>23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</row>
    <row r="10" s="137" customFormat="true" ht="15.75" hidden="false" customHeight="true" outlineLevel="0" collapsed="false">
      <c r="A10" s="143" t="s">
        <v>240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</row>
    <row r="11" s="137" customFormat="true" ht="15.75" hidden="false" customHeight="true" outlineLevel="0" collapsed="false">
      <c r="A11" s="143" t="s">
        <v>241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</row>
    <row r="12" s="144" customFormat="true" ht="36.75" hidden="false" customHeight="true" outlineLevel="0" collapsed="false">
      <c r="A12" s="27" t="s">
        <v>24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44" customFormat="true" ht="7.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99" hidden="false" customHeight="true" outlineLevel="0" collapsed="false">
      <c r="A14" s="18" t="s">
        <v>243</v>
      </c>
      <c r="B14" s="18" t="s">
        <v>65</v>
      </c>
      <c r="C14" s="18" t="s">
        <v>244</v>
      </c>
      <c r="D14" s="18" t="s">
        <v>245</v>
      </c>
      <c r="E14" s="18" t="s">
        <v>246</v>
      </c>
      <c r="F14" s="18" t="s">
        <v>247</v>
      </c>
      <c r="G14" s="145"/>
      <c r="H14" s="146"/>
      <c r="I14" s="146"/>
      <c r="J14" s="146"/>
      <c r="K14" s="145"/>
    </row>
    <row r="15" customFormat="false" ht="30" hidden="false" customHeight="true" outlineLevel="0" collapsed="false">
      <c r="A15" s="18" t="s">
        <v>248</v>
      </c>
      <c r="B15" s="18" t="s">
        <v>249</v>
      </c>
      <c r="C15" s="147" t="n">
        <v>732</v>
      </c>
      <c r="D15" s="147" t="n">
        <f aca="false">G15</f>
        <v>710.04</v>
      </c>
      <c r="E15" s="147" t="n">
        <f aca="false">ROUND((D15-D15*0.03),0)</f>
        <v>689</v>
      </c>
      <c r="F15" s="147" t="n">
        <f aca="false">ROUND((E15-E15*0.03),0)</f>
        <v>668</v>
      </c>
      <c r="G15" s="145" t="n">
        <f aca="false">ROUND(C15-(C15*0.03),2)</f>
        <v>710.04</v>
      </c>
      <c r="H15" s="146"/>
      <c r="I15" s="146"/>
      <c r="J15" s="146"/>
      <c r="K15" s="145" t="n">
        <f aca="false">E15-(1232*0.03)</f>
        <v>652.04</v>
      </c>
    </row>
    <row r="16" customFormat="false" ht="75.75" hidden="false" customHeight="true" outlineLevel="0" collapsed="false">
      <c r="A16" s="18" t="s">
        <v>250</v>
      </c>
      <c r="B16" s="18" t="s">
        <v>251</v>
      </c>
      <c r="C16" s="148" t="n">
        <f aca="false">ROUND(C15/3223.7,2)</f>
        <v>0.23</v>
      </c>
      <c r="D16" s="148" t="n">
        <f aca="false">ROUND(D15/3223.7,2)</f>
        <v>0.22</v>
      </c>
      <c r="E16" s="148" t="n">
        <f aca="false">ROUND(E15/3223.7,2)</f>
        <v>0.21</v>
      </c>
      <c r="F16" s="148" t="n">
        <f aca="false">ROUND(F15/3223.7,2)</f>
        <v>0.21</v>
      </c>
      <c r="G16" s="149"/>
      <c r="H16" s="146"/>
      <c r="I16" s="146"/>
      <c r="J16" s="146"/>
      <c r="K16" s="145"/>
    </row>
    <row r="17" customFormat="false" ht="38.25" hidden="false" customHeight="true" outlineLevel="0" collapsed="false">
      <c r="A17" s="18" t="s">
        <v>252</v>
      </c>
      <c r="B17" s="18" t="s">
        <v>253</v>
      </c>
      <c r="C17" s="147" t="n">
        <v>68800</v>
      </c>
      <c r="D17" s="147" t="n">
        <f aca="false">G17</f>
        <v>66736</v>
      </c>
      <c r="E17" s="147" t="n">
        <f aca="false">ROUND((D17-D17*0.03),0)</f>
        <v>64734</v>
      </c>
      <c r="F17" s="147" t="n">
        <f aca="false">ROUND((E17-E17*0.03),0)</f>
        <v>62792</v>
      </c>
      <c r="G17" s="145" t="n">
        <f aca="false">ROUND(C17-(C17*0.03),2)</f>
        <v>66736</v>
      </c>
      <c r="H17" s="146"/>
      <c r="I17" s="146"/>
      <c r="J17" s="146"/>
      <c r="K17" s="145"/>
    </row>
    <row r="18" customFormat="false" ht="75.75" hidden="false" customHeight="true" outlineLevel="0" collapsed="false">
      <c r="A18" s="18" t="s">
        <v>254</v>
      </c>
      <c r="B18" s="18" t="s">
        <v>255</v>
      </c>
      <c r="C18" s="148" t="n">
        <f aca="false">ROUND(C17/3223.7,2)</f>
        <v>21.34</v>
      </c>
      <c r="D18" s="148" t="n">
        <f aca="false">ROUND(D17/3223.7,2)</f>
        <v>20.7</v>
      </c>
      <c r="E18" s="148" t="n">
        <f aca="false">ROUND(E17/3223.7,2)</f>
        <v>20.08</v>
      </c>
      <c r="F18" s="148" t="n">
        <f aca="false">ROUND(F17/3223.7,2)</f>
        <v>19.48</v>
      </c>
      <c r="G18" s="145"/>
      <c r="H18" s="146"/>
      <c r="I18" s="146"/>
      <c r="J18" s="146"/>
      <c r="K18" s="145"/>
    </row>
    <row r="19" customFormat="false" ht="37.5" hidden="false" customHeight="true" outlineLevel="0" collapsed="false">
      <c r="A19" s="18" t="s">
        <v>256</v>
      </c>
      <c r="B19" s="18" t="s">
        <v>257</v>
      </c>
      <c r="C19" s="147" t="n">
        <v>3524</v>
      </c>
      <c r="D19" s="147" t="n">
        <f aca="false">G19</f>
        <v>3418.28</v>
      </c>
      <c r="E19" s="147" t="n">
        <f aca="false">ROUND((D19-D19*0.03),0)</f>
        <v>3316</v>
      </c>
      <c r="F19" s="147" t="n">
        <f aca="false">ROUND((E19-E19*0.03),0)</f>
        <v>3217</v>
      </c>
      <c r="G19" s="145" t="n">
        <f aca="false">ROUND(C19-(C19*0.03),2)</f>
        <v>3418.28</v>
      </c>
      <c r="H19" s="145"/>
      <c r="I19" s="145"/>
      <c r="J19" s="145"/>
      <c r="K19" s="145"/>
    </row>
    <row r="20" customFormat="false" ht="75.75" hidden="false" customHeight="true" outlineLevel="0" collapsed="false">
      <c r="A20" s="18" t="s">
        <v>258</v>
      </c>
      <c r="B20" s="18" t="s">
        <v>259</v>
      </c>
      <c r="C20" s="88" t="n">
        <f aca="false">ROUND(C19/'8'!B12,2)</f>
        <v>88.1</v>
      </c>
      <c r="D20" s="88" t="n">
        <f aca="false">ROUND(D19/'8'!C12,2)</f>
        <v>92.39</v>
      </c>
      <c r="E20" s="88" t="n">
        <f aca="false">ROUND(E19/'8'!E12,2)</f>
        <v>83.74</v>
      </c>
      <c r="F20" s="88" t="n">
        <f aca="false">ROUND(F19/'8'!G12,2)</f>
        <v>81.24</v>
      </c>
      <c r="G20" s="145"/>
      <c r="H20" s="145"/>
      <c r="I20" s="145"/>
      <c r="J20" s="145"/>
      <c r="K20" s="145"/>
    </row>
    <row r="21" customFormat="false" ht="75.75" hidden="false" customHeight="true" outlineLevel="0" collapsed="false">
      <c r="A21" s="18" t="s">
        <v>260</v>
      </c>
      <c r="B21" s="18" t="s">
        <v>259</v>
      </c>
      <c r="C21" s="88" t="n">
        <f aca="false">ROUND(C19/('8'!B12+'8'!B6),2)</f>
        <v>8.55</v>
      </c>
      <c r="D21" s="88" t="n">
        <f aca="false">ROUND(D19/('8'!C12+'8'!C6),2)</f>
        <v>8.46</v>
      </c>
      <c r="E21" s="88" t="n">
        <f aca="false">ROUND(E19/('8'!E7+'8'!E12),2)</f>
        <v>8.12</v>
      </c>
      <c r="F21" s="88" t="n">
        <f aca="false">ROUND(F19/(456),2)</f>
        <v>7.05</v>
      </c>
      <c r="G21" s="145"/>
      <c r="H21" s="145" t="n">
        <f aca="false">C19/3223.7</f>
        <v>1.09315382945063</v>
      </c>
      <c r="I21" s="145"/>
      <c r="J21" s="145"/>
      <c r="K21" s="145"/>
    </row>
    <row r="22" customFormat="false" ht="17.25" hidden="false" customHeight="true" outlineLevel="0" collapsed="false">
      <c r="A22" s="74"/>
      <c r="B22" s="74"/>
      <c r="C22" s="74"/>
      <c r="D22" s="74"/>
      <c r="E22" s="74"/>
      <c r="F22" s="74"/>
    </row>
    <row r="23" customFormat="false" ht="34.5" hidden="false" customHeight="true" outlineLevel="0" collapsed="false">
      <c r="A23" s="74"/>
      <c r="B23" s="74"/>
      <c r="C23" s="74"/>
      <c r="D23" s="74"/>
      <c r="E23" s="74"/>
      <c r="F23" s="74"/>
    </row>
    <row r="24" customFormat="false" ht="19.5" hidden="false" customHeight="true" outlineLevel="0" collapsed="false">
      <c r="A24" s="30"/>
      <c r="E24" s="26"/>
      <c r="F24" s="26"/>
      <c r="K24" s="26" t="n">
        <v>12</v>
      </c>
    </row>
    <row r="25" customFormat="false" ht="31.5" hidden="false" customHeight="true" outlineLevel="0" collapsed="false">
      <c r="A25" s="27" t="s">
        <v>261</v>
      </c>
      <c r="B25" s="27"/>
      <c r="C25" s="27"/>
      <c r="D25" s="27"/>
      <c r="E25" s="27"/>
      <c r="F25" s="27"/>
      <c r="G25" s="27"/>
      <c r="H25" s="27"/>
      <c r="I25" s="27"/>
      <c r="J25" s="27"/>
      <c r="K25" s="101"/>
    </row>
    <row r="26" customFormat="false" ht="19.5" hidden="false" customHeight="true" outlineLevel="0" collapsed="false">
      <c r="A26" s="27"/>
      <c r="B26" s="27"/>
      <c r="C26" s="27"/>
      <c r="D26" s="27"/>
      <c r="E26" s="27"/>
      <c r="F26" s="27"/>
    </row>
    <row r="27" customFormat="false" ht="32.25" hidden="false" customHeight="true" outlineLevel="0" collapsed="false">
      <c r="A27" s="150" t="s">
        <v>262</v>
      </c>
      <c r="B27" s="150" t="s">
        <v>263</v>
      </c>
      <c r="C27" s="150"/>
      <c r="D27" s="150" t="s">
        <v>264</v>
      </c>
      <c r="E27" s="151" t="s">
        <v>265</v>
      </c>
      <c r="F27" s="150" t="s">
        <v>264</v>
      </c>
      <c r="G27" s="151" t="s">
        <v>266</v>
      </c>
      <c r="H27" s="150" t="s">
        <v>264</v>
      </c>
      <c r="I27" s="151" t="s">
        <v>267</v>
      </c>
    </row>
    <row r="28" customFormat="false" ht="33.75" hidden="false" customHeight="true" outlineLevel="0" collapsed="false">
      <c r="A28" s="152" t="n">
        <v>2</v>
      </c>
      <c r="B28" s="153" t="s">
        <v>268</v>
      </c>
      <c r="C28" s="153" t="n">
        <v>30000</v>
      </c>
      <c r="D28" s="154" t="n">
        <v>50000</v>
      </c>
      <c r="E28" s="155" t="s">
        <v>269</v>
      </c>
      <c r="F28" s="154" t="n">
        <v>70000</v>
      </c>
      <c r="G28" s="155" t="s">
        <v>269</v>
      </c>
      <c r="H28" s="154" t="n">
        <v>70000</v>
      </c>
      <c r="I28" s="155" t="s">
        <v>269</v>
      </c>
    </row>
    <row r="29" customFormat="false" ht="18.75" hidden="false" customHeight="true" outlineLevel="0" collapsed="false">
      <c r="A29" s="152" t="n">
        <v>3</v>
      </c>
      <c r="B29" s="153" t="s">
        <v>270</v>
      </c>
      <c r="C29" s="153" t="n">
        <v>27500</v>
      </c>
      <c r="D29" s="154" t="n">
        <v>100000</v>
      </c>
      <c r="E29" s="155" t="s">
        <v>271</v>
      </c>
      <c r="F29" s="154" t="n">
        <v>100000</v>
      </c>
      <c r="G29" s="155" t="s">
        <v>271</v>
      </c>
      <c r="H29" s="154" t="n">
        <v>100000</v>
      </c>
      <c r="I29" s="155" t="s">
        <v>271</v>
      </c>
    </row>
    <row r="30" customFormat="false" ht="18.75" hidden="false" customHeight="true" outlineLevel="0" collapsed="false">
      <c r="A30" s="152" t="n">
        <v>7</v>
      </c>
      <c r="B30" s="153" t="s">
        <v>272</v>
      </c>
      <c r="C30" s="153" t="n">
        <v>44000</v>
      </c>
      <c r="D30" s="154" t="n">
        <v>50000</v>
      </c>
      <c r="E30" s="155" t="s">
        <v>273</v>
      </c>
      <c r="F30" s="154" t="n">
        <v>50000</v>
      </c>
      <c r="G30" s="155" t="s">
        <v>273</v>
      </c>
      <c r="H30" s="154" t="n">
        <v>50000</v>
      </c>
      <c r="I30" s="155" t="s">
        <v>273</v>
      </c>
    </row>
    <row r="31" customFormat="false" ht="18.75" hidden="false" customHeight="true" outlineLevel="0" collapsed="false">
      <c r="A31" s="152" t="n">
        <v>9</v>
      </c>
      <c r="B31" s="153" t="s">
        <v>274</v>
      </c>
      <c r="C31" s="153" t="n">
        <v>30000</v>
      </c>
      <c r="D31" s="154" t="n">
        <v>30000</v>
      </c>
      <c r="E31" s="155" t="s">
        <v>271</v>
      </c>
      <c r="F31" s="154" t="n">
        <v>30000</v>
      </c>
      <c r="G31" s="155" t="s">
        <v>271</v>
      </c>
      <c r="H31" s="154" t="n">
        <v>40000</v>
      </c>
      <c r="I31" s="155" t="s">
        <v>271</v>
      </c>
    </row>
    <row r="32" s="114" customFormat="true" ht="18.75" hidden="false" customHeight="true" outlineLevel="0" collapsed="false">
      <c r="A32" s="156" t="n">
        <v>10</v>
      </c>
      <c r="B32" s="157" t="s">
        <v>275</v>
      </c>
      <c r="C32" s="158" t="n">
        <f aca="false">D28+D29+D30+D31+F32</f>
        <v>480000</v>
      </c>
      <c r="D32" s="158" t="n">
        <f aca="false">D28+D29+D30+D31</f>
        <v>230000</v>
      </c>
      <c r="E32" s="159"/>
      <c r="F32" s="158" t="n">
        <f aca="false">F28+F29+F30+F31</f>
        <v>250000</v>
      </c>
      <c r="G32" s="159"/>
      <c r="H32" s="158" t="n">
        <f aca="false">H28+H29+H30+H31</f>
        <v>260000</v>
      </c>
      <c r="I32" s="159"/>
    </row>
    <row r="33" s="114" customFormat="true" ht="18.75" hidden="false" customHeight="true" outlineLevel="0" collapsed="false">
      <c r="A33" s="21"/>
      <c r="B33" s="20"/>
      <c r="C33" s="160"/>
      <c r="D33" s="160"/>
      <c r="E33" s="160"/>
      <c r="F33" s="160"/>
    </row>
    <row r="34" s="114" customFormat="true" ht="18.75" hidden="false" customHeight="true" outlineLevel="0" collapsed="false">
      <c r="A34" s="21"/>
      <c r="B34" s="20"/>
      <c r="C34" s="160"/>
      <c r="D34" s="160"/>
      <c r="E34" s="160"/>
      <c r="F34" s="160"/>
    </row>
    <row r="35" s="114" customFormat="true" ht="35.25" hidden="false" customHeight="true" outlineLevel="0" collapsed="false">
      <c r="A35" s="161" t="s">
        <v>276</v>
      </c>
      <c r="B35" s="161"/>
      <c r="C35" s="162"/>
      <c r="D35" s="160" t="s">
        <v>277</v>
      </c>
      <c r="E35" s="160"/>
      <c r="F35" s="160"/>
    </row>
    <row r="36" s="114" customFormat="true" ht="18.75" hidden="false" customHeight="true" outlineLevel="0" collapsed="false">
      <c r="A36" s="21"/>
      <c r="B36" s="20"/>
      <c r="C36" s="160"/>
      <c r="D36" s="160"/>
      <c r="E36" s="160"/>
      <c r="F36" s="160"/>
    </row>
    <row r="37" s="114" customFormat="true" ht="21.75" hidden="false" customHeight="true" outlineLevel="0" collapsed="false">
      <c r="A37" s="62" t="s">
        <v>278</v>
      </c>
      <c r="B37" s="163"/>
      <c r="C37" s="163"/>
      <c r="D37" s="164"/>
      <c r="E37" s="164"/>
      <c r="F37" s="164"/>
    </row>
    <row r="38" s="114" customFormat="true" ht="21.75" hidden="false" customHeight="true" outlineLevel="0" collapsed="false">
      <c r="A38" s="6"/>
      <c r="B38" s="163"/>
      <c r="C38" s="163"/>
      <c r="D38" s="164"/>
      <c r="E38" s="164"/>
      <c r="F38" s="164"/>
    </row>
    <row r="39" customFormat="false" ht="21.75" hidden="false" customHeight="true" outlineLevel="0" collapsed="false">
      <c r="A39" s="62" t="s">
        <v>279</v>
      </c>
      <c r="B39" s="163"/>
      <c r="C39" s="163"/>
      <c r="D39" s="53"/>
      <c r="E39" s="53"/>
      <c r="F39" s="53"/>
    </row>
  </sheetData>
  <mergeCells count="19">
    <mergeCell ref="A2:K2"/>
    <mergeCell ref="A4:K4"/>
    <mergeCell ref="A6:K6"/>
    <mergeCell ref="A7:K7"/>
    <mergeCell ref="A8:K8"/>
    <mergeCell ref="A9:K9"/>
    <mergeCell ref="A10:K10"/>
    <mergeCell ref="A11:K11"/>
    <mergeCell ref="A12:K12"/>
    <mergeCell ref="H14:J18"/>
    <mergeCell ref="A22:F23"/>
    <mergeCell ref="A25:J25"/>
    <mergeCell ref="B27:C27"/>
    <mergeCell ref="B28:C28"/>
    <mergeCell ref="B29:C29"/>
    <mergeCell ref="B30:C30"/>
    <mergeCell ref="B31:C31"/>
    <mergeCell ref="A35:B35"/>
    <mergeCell ref="D35:E35"/>
  </mergeCells>
  <printOptions headings="false" gridLines="false" gridLinesSet="true" horizontalCentered="false" verticalCentered="false"/>
  <pageMargins left="1.05" right="0.170138888888889" top="0.259722222222222" bottom="0.1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1-06T07:51:50Z</cp:lastPrinted>
  <dcterms:modified xsi:type="dcterms:W3CDTF">2015-05-15T07:47:51Z</dcterms:modified>
  <cp:revision>0</cp:revision>
  <dc:subject/>
  <dc:title/>
</cp:coreProperties>
</file>