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 </t>
    </r>
    <r>
      <rPr>
        <u val="single"/>
        <sz val="12"/>
        <color rgb="FF000000"/>
        <rFont val="Times New Roman"/>
        <family val="1"/>
        <charset val="204"/>
      </rPr>
      <t xml:space="preserve">27.02.2015</t>
    </r>
    <r>
      <rPr>
        <sz val="16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1049-п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Итого</t>
  </si>
  <si>
    <t xml:space="preserve">4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Субсидия на организацию и участие команд школьников г.Орска в предметных олимпиадах, творческих конкурсах, спортивных мероприятиях, научно-практических конференциях за пределами г.Орска</t>
  </si>
  <si>
    <t xml:space="preserve">Иной приносящий доход деятельности</t>
  </si>
  <si>
    <t xml:space="preserve">5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Алексеева Т.Д.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Осипо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42"/>
    <col collapsed="false" customWidth="true" hidden="false" outlineLevel="0" max="10" min="9" style="2" width="8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4" min="13" style="2" width="8.7"/>
    <col collapsed="false" customWidth="true" hidden="false" outlineLevel="0" max="15" min="15" style="2" width="8.14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75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29" t="n">
        <v>633.6</v>
      </c>
      <c r="F9" s="29"/>
      <c r="G9" s="29" t="n">
        <v>35014.16</v>
      </c>
      <c r="H9" s="30" t="n">
        <v>52800</v>
      </c>
      <c r="I9" s="31" t="n">
        <v>151</v>
      </c>
      <c r="J9" s="28" t="n">
        <v>1</v>
      </c>
      <c r="K9" s="29" t="n">
        <v>1</v>
      </c>
      <c r="L9" s="29" t="n">
        <v>633.6</v>
      </c>
      <c r="M9" s="32"/>
      <c r="N9" s="30" t="n">
        <v>52800</v>
      </c>
      <c r="O9" s="31" t="n">
        <v>100</v>
      </c>
    </row>
    <row r="10" customFormat="false" ht="25.5" hidden="false" customHeight="false" outlineLevel="0" collapsed="false">
      <c r="A10" s="33" t="s">
        <v>22</v>
      </c>
      <c r="B10" s="34"/>
      <c r="C10" s="35" t="n">
        <v>12</v>
      </c>
      <c r="D10" s="36" t="n">
        <v>16</v>
      </c>
      <c r="E10" s="37" t="n">
        <v>2204.1</v>
      </c>
      <c r="F10" s="37" t="n">
        <v>8</v>
      </c>
      <c r="G10" s="36" t="n">
        <v>14396.79</v>
      </c>
      <c r="H10" s="36" t="n">
        <v>15305.94</v>
      </c>
      <c r="I10" s="38" t="n">
        <v>106</v>
      </c>
      <c r="J10" s="35" t="n">
        <v>9</v>
      </c>
      <c r="K10" s="36" t="n">
        <v>16</v>
      </c>
      <c r="L10" s="37" t="n">
        <v>1554</v>
      </c>
      <c r="M10" s="39"/>
      <c r="N10" s="36" t="n">
        <v>14389.17</v>
      </c>
      <c r="O10" s="38" t="n">
        <v>94</v>
      </c>
    </row>
    <row r="11" customFormat="false" ht="12.75" hidden="false" customHeight="false" outlineLevel="0" collapsed="false">
      <c r="A11" s="33" t="s">
        <v>23</v>
      </c>
      <c r="B11" s="34"/>
      <c r="C11" s="35"/>
      <c r="D11" s="36"/>
      <c r="E11" s="39"/>
      <c r="F11" s="39"/>
      <c r="G11" s="39"/>
      <c r="H11" s="39"/>
      <c r="I11" s="40"/>
      <c r="J11" s="41"/>
      <c r="K11" s="39"/>
      <c r="L11" s="39"/>
      <c r="M11" s="39"/>
      <c r="N11" s="39"/>
      <c r="O11" s="38"/>
    </row>
    <row r="12" customFormat="false" ht="12.75" hidden="false" customHeight="false" outlineLevel="0" collapsed="false">
      <c r="A12" s="33" t="s">
        <v>24</v>
      </c>
      <c r="B12" s="34"/>
      <c r="C12" s="35"/>
      <c r="D12" s="36"/>
      <c r="E12" s="39"/>
      <c r="F12" s="39"/>
      <c r="G12" s="39"/>
      <c r="H12" s="39"/>
      <c r="I12" s="40"/>
      <c r="J12" s="41"/>
      <c r="K12" s="39"/>
      <c r="L12" s="39"/>
      <c r="M12" s="39"/>
      <c r="N12" s="39"/>
      <c r="O12" s="38"/>
    </row>
    <row r="13" customFormat="false" ht="25.5" hidden="false" customHeight="false" outlineLevel="0" collapsed="false">
      <c r="A13" s="33" t="s">
        <v>25</v>
      </c>
      <c r="B13" s="34"/>
      <c r="C13" s="35" t="n">
        <v>66</v>
      </c>
      <c r="D13" s="36" t="n">
        <v>132</v>
      </c>
      <c r="E13" s="37" t="n">
        <v>11996.4</v>
      </c>
      <c r="F13" s="37" t="n">
        <v>193.3</v>
      </c>
      <c r="G13" s="36" t="n">
        <v>10356.51</v>
      </c>
      <c r="H13" s="36" t="n">
        <v>15146.95</v>
      </c>
      <c r="I13" s="38" t="n">
        <v>146</v>
      </c>
      <c r="J13" s="35" t="n">
        <v>69</v>
      </c>
      <c r="K13" s="36" t="n">
        <v>132</v>
      </c>
      <c r="L13" s="37" t="n">
        <v>13238.1</v>
      </c>
      <c r="M13" s="37" t="n">
        <v>250</v>
      </c>
      <c r="N13" s="37" t="n">
        <v>15988.03</v>
      </c>
      <c r="O13" s="38" t="n">
        <v>105.6</v>
      </c>
    </row>
    <row r="14" customFormat="false" ht="12.75" hidden="false" customHeight="false" outlineLevel="0" collapsed="false">
      <c r="A14" s="33" t="s">
        <v>26</v>
      </c>
      <c r="B14" s="34"/>
      <c r="C14" s="35"/>
      <c r="D14" s="36"/>
      <c r="E14" s="39"/>
      <c r="F14" s="39"/>
      <c r="G14" s="39"/>
      <c r="H14" s="39"/>
      <c r="I14" s="40"/>
      <c r="J14" s="41"/>
      <c r="K14" s="39"/>
      <c r="L14" s="39"/>
      <c r="M14" s="39"/>
      <c r="N14" s="39"/>
      <c r="O14" s="38"/>
    </row>
    <row r="15" customFormat="false" ht="12.75" hidden="false" customHeight="false" outlineLevel="0" collapsed="false">
      <c r="A15" s="33" t="s">
        <v>27</v>
      </c>
      <c r="B15" s="34"/>
      <c r="C15" s="35"/>
      <c r="D15" s="36"/>
      <c r="E15" s="39"/>
      <c r="F15" s="39"/>
      <c r="G15" s="39"/>
      <c r="H15" s="39"/>
      <c r="I15" s="40"/>
      <c r="J15" s="41"/>
      <c r="K15" s="39"/>
      <c r="L15" s="39"/>
      <c r="M15" s="39"/>
      <c r="N15" s="39"/>
      <c r="O15" s="38"/>
    </row>
    <row r="16" customFormat="false" ht="12.75" hidden="false" customHeight="false" outlineLevel="0" collapsed="false">
      <c r="A16" s="33" t="s">
        <v>28</v>
      </c>
      <c r="B16" s="34"/>
      <c r="C16" s="35"/>
      <c r="D16" s="36"/>
      <c r="E16" s="39"/>
      <c r="F16" s="39"/>
      <c r="G16" s="39"/>
      <c r="H16" s="39"/>
      <c r="I16" s="40"/>
      <c r="J16" s="41"/>
      <c r="K16" s="39"/>
      <c r="L16" s="39"/>
      <c r="M16" s="39"/>
      <c r="N16" s="39"/>
      <c r="O16" s="38"/>
    </row>
    <row r="17" customFormat="false" ht="12.75" hidden="false" customHeight="false" outlineLevel="0" collapsed="false">
      <c r="A17" s="33" t="s">
        <v>29</v>
      </c>
      <c r="B17" s="34"/>
      <c r="C17" s="35"/>
      <c r="D17" s="36"/>
      <c r="E17" s="39"/>
      <c r="F17" s="39"/>
      <c r="G17" s="39"/>
      <c r="H17" s="39"/>
      <c r="I17" s="40"/>
      <c r="J17" s="41"/>
      <c r="K17" s="39"/>
      <c r="L17" s="39"/>
      <c r="M17" s="39"/>
      <c r="N17" s="39"/>
      <c r="O17" s="38"/>
    </row>
    <row r="18" customFormat="false" ht="12.75" hidden="false" customHeight="false" outlineLevel="0" collapsed="false">
      <c r="A18" s="33" t="s">
        <v>30</v>
      </c>
      <c r="B18" s="34"/>
      <c r="C18" s="35"/>
      <c r="D18" s="36"/>
      <c r="E18" s="39"/>
      <c r="F18" s="39"/>
      <c r="G18" s="39"/>
      <c r="H18" s="39"/>
      <c r="I18" s="40"/>
      <c r="J18" s="41"/>
      <c r="K18" s="39"/>
      <c r="L18" s="39"/>
      <c r="M18" s="39"/>
      <c r="N18" s="39"/>
      <c r="O18" s="38"/>
    </row>
    <row r="19" customFormat="false" ht="12.75" hidden="false" customHeight="false" outlineLevel="0" collapsed="false">
      <c r="A19" s="33" t="s">
        <v>31</v>
      </c>
      <c r="B19" s="34"/>
      <c r="C19" s="35" t="n">
        <v>5</v>
      </c>
      <c r="D19" s="36" t="n">
        <v>5</v>
      </c>
      <c r="E19" s="37" t="n">
        <v>621.8</v>
      </c>
      <c r="F19" s="37" t="n">
        <v>3</v>
      </c>
      <c r="G19" s="36" t="n">
        <v>10557.33</v>
      </c>
      <c r="H19" s="36" t="n">
        <v>10363.95</v>
      </c>
      <c r="I19" s="38" t="n">
        <v>98</v>
      </c>
      <c r="J19" s="35" t="n">
        <v>5</v>
      </c>
      <c r="K19" s="36" t="n">
        <v>5</v>
      </c>
      <c r="L19" s="37" t="n">
        <v>621.8</v>
      </c>
      <c r="M19" s="39"/>
      <c r="N19" s="36" t="n">
        <v>10363.95</v>
      </c>
      <c r="O19" s="38" t="n">
        <v>100</v>
      </c>
    </row>
    <row r="20" customFormat="false" ht="26.25" hidden="false" customHeight="false" outlineLevel="0" collapsed="false">
      <c r="A20" s="42" t="s">
        <v>32</v>
      </c>
      <c r="B20" s="43"/>
      <c r="C20" s="44" t="n">
        <v>27</v>
      </c>
      <c r="D20" s="45" t="n">
        <v>31.5</v>
      </c>
      <c r="E20" s="46" t="n">
        <v>2111.1</v>
      </c>
      <c r="F20" s="46"/>
      <c r="G20" s="46" t="n">
        <v>5335</v>
      </c>
      <c r="H20" s="46" t="n">
        <v>6515.83</v>
      </c>
      <c r="I20" s="47" t="n">
        <v>122</v>
      </c>
      <c r="J20" s="44" t="n">
        <v>29</v>
      </c>
      <c r="K20" s="45" t="n">
        <v>31.5</v>
      </c>
      <c r="L20" s="46" t="n">
        <v>2387.2</v>
      </c>
      <c r="M20" s="48"/>
      <c r="N20" s="46" t="n">
        <v>6859.75</v>
      </c>
      <c r="O20" s="47" t="n">
        <v>105</v>
      </c>
    </row>
    <row r="21" customFormat="false" ht="12.75" hidden="false" customHeight="fals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3.5" hidden="false" customHeight="false" outlineLevel="0" collapsed="false">
      <c r="A22" s="51" t="s">
        <v>33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true" outlineLevel="0" collapsed="false">
      <c r="A23" s="52" t="s">
        <v>34</v>
      </c>
      <c r="B23" s="53" t="s">
        <v>35</v>
      </c>
      <c r="C23" s="53"/>
      <c r="D23" s="53" t="s">
        <v>36</v>
      </c>
      <c r="E23" s="53"/>
      <c r="F23" s="53" t="s">
        <v>37</v>
      </c>
      <c r="G23" s="53"/>
      <c r="H23" s="53"/>
      <c r="I23" s="53"/>
      <c r="J23" s="53"/>
      <c r="K23" s="53"/>
      <c r="L23" s="53"/>
      <c r="M23" s="53"/>
      <c r="N23" s="54" t="s">
        <v>38</v>
      </c>
      <c r="O23" s="54"/>
    </row>
    <row r="24" customFormat="false" ht="12.75" hidden="false" customHeight="true" outlineLevel="0" collapsed="false">
      <c r="A24" s="52"/>
      <c r="B24" s="55" t="s">
        <v>39</v>
      </c>
      <c r="C24" s="55" t="s">
        <v>40</v>
      </c>
      <c r="D24" s="55" t="s">
        <v>39</v>
      </c>
      <c r="E24" s="55" t="s">
        <v>40</v>
      </c>
      <c r="F24" s="55" t="s">
        <v>41</v>
      </c>
      <c r="G24" s="55" t="s">
        <v>42</v>
      </c>
      <c r="H24" s="55"/>
      <c r="I24" s="55"/>
      <c r="J24" s="55" t="s">
        <v>43</v>
      </c>
      <c r="K24" s="55" t="s">
        <v>40</v>
      </c>
      <c r="L24" s="55"/>
      <c r="M24" s="55"/>
      <c r="N24" s="56" t="s">
        <v>44</v>
      </c>
      <c r="O24" s="57" t="s">
        <v>45</v>
      </c>
    </row>
    <row r="25" customFormat="false" ht="63.75" hidden="false" customHeight="false" outlineLevel="0" collapsed="false">
      <c r="A25" s="52"/>
      <c r="B25" s="55"/>
      <c r="C25" s="55"/>
      <c r="D25" s="55"/>
      <c r="E25" s="55"/>
      <c r="F25" s="55"/>
      <c r="G25" s="55" t="s">
        <v>46</v>
      </c>
      <c r="H25" s="55" t="s">
        <v>47</v>
      </c>
      <c r="I25" s="55" t="s">
        <v>48</v>
      </c>
      <c r="J25" s="55"/>
      <c r="K25" s="55" t="s">
        <v>46</v>
      </c>
      <c r="L25" s="55" t="s">
        <v>47</v>
      </c>
      <c r="M25" s="55" t="s">
        <v>49</v>
      </c>
      <c r="N25" s="56"/>
      <c r="O25" s="57"/>
    </row>
    <row r="26" customFormat="false" ht="26.25" hidden="false" customHeight="false" outlineLevel="0" collapsed="false">
      <c r="A26" s="58" t="n">
        <v>1</v>
      </c>
      <c r="B26" s="59" t="n">
        <v>2</v>
      </c>
      <c r="C26" s="59" t="n">
        <v>3</v>
      </c>
      <c r="D26" s="59" t="n">
        <v>4</v>
      </c>
      <c r="E26" s="59" t="n">
        <v>5</v>
      </c>
      <c r="F26" s="60" t="s">
        <v>50</v>
      </c>
      <c r="G26" s="60" t="n">
        <v>7</v>
      </c>
      <c r="H26" s="60" t="n">
        <v>8</v>
      </c>
      <c r="I26" s="60" t="n">
        <v>9</v>
      </c>
      <c r="J26" s="60" t="s">
        <v>51</v>
      </c>
      <c r="K26" s="60" t="n">
        <v>11</v>
      </c>
      <c r="L26" s="60" t="n">
        <v>12</v>
      </c>
      <c r="M26" s="60" t="n">
        <v>13</v>
      </c>
      <c r="N26" s="61" t="s">
        <v>52</v>
      </c>
      <c r="O26" s="62" t="s">
        <v>53</v>
      </c>
    </row>
    <row r="27" customFormat="false" ht="38.25" hidden="false" customHeight="false" outlineLevel="0" collapsed="false">
      <c r="A27" s="63" t="s">
        <v>54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</row>
    <row r="28" customFormat="false" ht="38.25" hidden="false" customHeight="false" outlineLevel="0" collapsed="false">
      <c r="A28" s="67" t="s">
        <v>5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/>
    </row>
    <row r="29" customFormat="false" ht="38.25" hidden="false" customHeight="false" outlineLevel="0" collapsed="false">
      <c r="A29" s="67" t="s">
        <v>56</v>
      </c>
      <c r="B29" s="68" t="n">
        <v>57</v>
      </c>
      <c r="C29" s="68" t="n">
        <v>9</v>
      </c>
      <c r="D29" s="68" t="n">
        <v>112.3</v>
      </c>
      <c r="E29" s="68" t="n">
        <v>6.9</v>
      </c>
      <c r="F29" s="68" t="n">
        <f aca="false">G29+H29</f>
        <v>11479</v>
      </c>
      <c r="G29" s="68" t="n">
        <v>11285.7</v>
      </c>
      <c r="H29" s="68" t="n">
        <v>193.3</v>
      </c>
      <c r="I29" s="68"/>
      <c r="J29" s="68" t="n">
        <f aca="false">K29+L29+M29</f>
        <v>517.4</v>
      </c>
      <c r="K29" s="68" t="n">
        <v>517.4</v>
      </c>
      <c r="L29" s="68"/>
      <c r="M29" s="68"/>
      <c r="N29" s="70" t="n">
        <f aca="false">F29/B29/12*1000</f>
        <v>16782.1637426901</v>
      </c>
      <c r="O29" s="70" t="n">
        <f aca="false">J29/C29/12*1000</f>
        <v>4790.74074074074</v>
      </c>
    </row>
    <row r="30" customFormat="false" ht="13.5" hidden="false" customHeight="false" outlineLevel="0" collapsed="false">
      <c r="A30" s="71" t="s">
        <v>5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/>
    </row>
    <row r="31" customFormat="false" ht="12.75" hidden="false" customHeight="false" outlineLevel="0" collapsed="false">
      <c r="A31" s="74" t="s">
        <v>58</v>
      </c>
    </row>
    <row r="33" customFormat="false" ht="13.5" hidden="false" customHeight="false" outlineLevel="0" collapsed="false">
      <c r="A33" s="12" t="s">
        <v>59</v>
      </c>
    </row>
    <row r="34" customFormat="false" ht="15" hidden="false" customHeight="true" outlineLevel="0" collapsed="false">
      <c r="A34" s="75" t="s">
        <v>60</v>
      </c>
      <c r="B34" s="76" t="s">
        <v>61</v>
      </c>
      <c r="C34" s="76"/>
      <c r="D34" s="76"/>
      <c r="E34" s="76"/>
      <c r="F34" s="76"/>
      <c r="G34" s="76"/>
      <c r="H34" s="76" t="s">
        <v>62</v>
      </c>
      <c r="I34" s="76"/>
      <c r="J34" s="76"/>
      <c r="K34" s="76"/>
      <c r="L34" s="76"/>
      <c r="M34" s="76"/>
    </row>
    <row r="35" customFormat="false" ht="12.75" hidden="false" customHeight="false" outlineLevel="0" collapsed="false">
      <c r="A35" s="75"/>
      <c r="B35" s="77" t="s">
        <v>63</v>
      </c>
      <c r="C35" s="77"/>
      <c r="D35" s="77"/>
      <c r="E35" s="78" t="s">
        <v>64</v>
      </c>
      <c r="F35" s="78"/>
      <c r="G35" s="78"/>
      <c r="H35" s="77" t="s">
        <v>63</v>
      </c>
      <c r="I35" s="77"/>
      <c r="J35" s="77"/>
      <c r="K35" s="78" t="s">
        <v>64</v>
      </c>
      <c r="L35" s="78"/>
      <c r="M35" s="78"/>
    </row>
    <row r="36" s="82" customFormat="true" ht="57" hidden="false" customHeight="false" outlineLevel="0" collapsed="false">
      <c r="A36" s="75"/>
      <c r="B36" s="79" t="s">
        <v>65</v>
      </c>
      <c r="C36" s="80" t="s">
        <v>66</v>
      </c>
      <c r="D36" s="80" t="s">
        <v>67</v>
      </c>
      <c r="E36" s="80" t="s">
        <v>65</v>
      </c>
      <c r="F36" s="80" t="s">
        <v>66</v>
      </c>
      <c r="G36" s="81" t="s">
        <v>67</v>
      </c>
      <c r="H36" s="79" t="s">
        <v>65</v>
      </c>
      <c r="I36" s="80" t="s">
        <v>68</v>
      </c>
      <c r="J36" s="80" t="s">
        <v>67</v>
      </c>
      <c r="K36" s="80" t="s">
        <v>65</v>
      </c>
      <c r="L36" s="80" t="s">
        <v>66</v>
      </c>
      <c r="M36" s="81" t="s">
        <v>67</v>
      </c>
    </row>
    <row r="37" s="25" customFormat="true" ht="11.25" hidden="false" customHeight="false" outlineLevel="0" collapsed="false">
      <c r="A37" s="83" t="n">
        <v>1</v>
      </c>
      <c r="B37" s="84" t="n">
        <v>2</v>
      </c>
      <c r="C37" s="85" t="n">
        <v>3</v>
      </c>
      <c r="D37" s="85" t="n">
        <v>4</v>
      </c>
      <c r="E37" s="85" t="n">
        <v>5</v>
      </c>
      <c r="F37" s="85" t="n">
        <v>6</v>
      </c>
      <c r="G37" s="86" t="n">
        <v>7</v>
      </c>
      <c r="H37" s="84" t="n">
        <v>8</v>
      </c>
      <c r="I37" s="85" t="n">
        <v>9</v>
      </c>
      <c r="J37" s="85" t="n">
        <v>10</v>
      </c>
      <c r="K37" s="85" t="n">
        <v>11</v>
      </c>
      <c r="L37" s="85" t="n">
        <v>12</v>
      </c>
      <c r="M37" s="86" t="n">
        <v>13</v>
      </c>
    </row>
    <row r="38" s="82" customFormat="true" ht="12.75" hidden="false" customHeight="false" outlineLevel="0" collapsed="false">
      <c r="A38" s="87" t="n">
        <v>211</v>
      </c>
      <c r="B38" s="88"/>
      <c r="C38" s="89"/>
      <c r="D38" s="89" t="s">
        <v>69</v>
      </c>
      <c r="E38" s="90"/>
      <c r="F38" s="90"/>
      <c r="G38" s="91" t="s">
        <v>69</v>
      </c>
      <c r="H38" s="92" t="n">
        <v>179412.97</v>
      </c>
      <c r="I38" s="89" t="n">
        <v>179412.97</v>
      </c>
      <c r="J38" s="89" t="s">
        <v>69</v>
      </c>
      <c r="K38" s="89"/>
      <c r="L38" s="89"/>
      <c r="M38" s="91" t="s">
        <v>69</v>
      </c>
    </row>
    <row r="39" s="82" customFormat="true" ht="12.75" hidden="false" customHeight="false" outlineLevel="0" collapsed="false">
      <c r="A39" s="87" t="n">
        <v>213</v>
      </c>
      <c r="B39" s="88"/>
      <c r="C39" s="89"/>
      <c r="D39" s="89" t="s">
        <v>69</v>
      </c>
      <c r="E39" s="89"/>
      <c r="F39" s="89"/>
      <c r="G39" s="91" t="s">
        <v>69</v>
      </c>
      <c r="H39" s="88" t="n">
        <v>443390.28</v>
      </c>
      <c r="I39" s="89" t="n">
        <v>443390.28</v>
      </c>
      <c r="J39" s="89" t="s">
        <v>69</v>
      </c>
      <c r="K39" s="89"/>
      <c r="L39" s="89"/>
      <c r="M39" s="91" t="s">
        <v>69</v>
      </c>
    </row>
    <row r="40" s="82" customFormat="true" ht="12.75" hidden="false" customHeight="false" outlineLevel="0" collapsed="false">
      <c r="A40" s="87" t="n">
        <v>221</v>
      </c>
      <c r="B40" s="88"/>
      <c r="C40" s="89"/>
      <c r="D40" s="89"/>
      <c r="E40" s="89"/>
      <c r="F40" s="89"/>
      <c r="G40" s="91"/>
      <c r="H40" s="93" t="n">
        <v>7003.36</v>
      </c>
      <c r="I40" s="94" t="n">
        <v>7003.36</v>
      </c>
      <c r="J40" s="89"/>
      <c r="K40" s="89"/>
      <c r="L40" s="89"/>
      <c r="M40" s="91"/>
    </row>
    <row r="41" s="82" customFormat="true" ht="12.75" hidden="false" customHeight="false" outlineLevel="0" collapsed="false">
      <c r="A41" s="87" t="n">
        <v>223</v>
      </c>
      <c r="B41" s="88"/>
      <c r="C41" s="89"/>
      <c r="D41" s="89" t="s">
        <v>69</v>
      </c>
      <c r="E41" s="89"/>
      <c r="F41" s="89"/>
      <c r="G41" s="91" t="s">
        <v>69</v>
      </c>
      <c r="H41" s="92" t="n">
        <v>190607.23</v>
      </c>
      <c r="I41" s="89" t="n">
        <v>190607.23</v>
      </c>
      <c r="J41" s="89" t="s">
        <v>69</v>
      </c>
      <c r="K41" s="89"/>
      <c r="L41" s="89"/>
      <c r="M41" s="91" t="s">
        <v>69</v>
      </c>
    </row>
    <row r="42" s="82" customFormat="true" ht="12.75" hidden="false" customHeight="false" outlineLevel="0" collapsed="false">
      <c r="A42" s="95" t="n">
        <v>225</v>
      </c>
      <c r="B42" s="96"/>
      <c r="C42" s="97"/>
      <c r="D42" s="97"/>
      <c r="E42" s="97"/>
      <c r="F42" s="97"/>
      <c r="G42" s="98"/>
      <c r="H42" s="96" t="n">
        <v>18417.82</v>
      </c>
      <c r="I42" s="99" t="n">
        <v>18417.82</v>
      </c>
      <c r="J42" s="97"/>
      <c r="K42" s="97"/>
      <c r="L42" s="97"/>
      <c r="M42" s="98"/>
    </row>
    <row r="43" s="82" customFormat="true" ht="13.5" hidden="false" customHeight="false" outlineLevel="0" collapsed="false">
      <c r="A43" s="95" t="n">
        <v>226</v>
      </c>
      <c r="B43" s="96" t="n">
        <v>32666.37</v>
      </c>
      <c r="C43" s="97" t="n">
        <v>32666.37</v>
      </c>
      <c r="D43" s="97" t="s">
        <v>69</v>
      </c>
      <c r="E43" s="100"/>
      <c r="F43" s="100"/>
      <c r="G43" s="98" t="s">
        <v>69</v>
      </c>
      <c r="H43" s="101" t="n">
        <v>6927.95</v>
      </c>
      <c r="I43" s="102" t="n">
        <v>6927.95</v>
      </c>
      <c r="J43" s="97" t="s">
        <v>69</v>
      </c>
      <c r="K43" s="97"/>
      <c r="L43" s="97"/>
      <c r="M43" s="98" t="s">
        <v>69</v>
      </c>
    </row>
    <row r="44" customFormat="false" ht="13.5" hidden="false" customHeight="false" outlineLevel="0" collapsed="false">
      <c r="A44" s="103" t="s">
        <v>70</v>
      </c>
      <c r="B44" s="104" t="n">
        <v>32666.37</v>
      </c>
      <c r="C44" s="102" t="n">
        <v>32666.37</v>
      </c>
      <c r="D44" s="105" t="n">
        <v>32666.37</v>
      </c>
      <c r="E44" s="106"/>
      <c r="F44" s="106"/>
      <c r="G44" s="107" t="s">
        <v>69</v>
      </c>
      <c r="H44" s="108" t="n">
        <f aca="false">H38+H39+H40+H41+H42+H43</f>
        <v>845759.61</v>
      </c>
      <c r="I44" s="108" t="n">
        <f aca="false">I38+I39+I40+I41+I42+I43</f>
        <v>845759.61</v>
      </c>
      <c r="J44" s="108" t="n">
        <v>845759.61</v>
      </c>
      <c r="K44" s="108"/>
      <c r="L44" s="108"/>
      <c r="M44" s="107" t="s">
        <v>69</v>
      </c>
    </row>
    <row r="46" s="109" customFormat="true" ht="14.45" hidden="false" customHeight="true" outlineLevel="0" collapsed="false">
      <c r="A46" s="12" t="s">
        <v>7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s="82" customFormat="true" ht="12.75" hidden="false" customHeight="true" outlineLevel="0" collapsed="false">
      <c r="A47" s="110"/>
      <c r="B47" s="111" t="s">
        <v>72</v>
      </c>
      <c r="C47" s="111" t="s">
        <v>73</v>
      </c>
      <c r="D47" s="111" t="s">
        <v>74</v>
      </c>
      <c r="E47" s="111" t="s">
        <v>75</v>
      </c>
      <c r="F47" s="111"/>
      <c r="G47" s="111"/>
      <c r="H47" s="112" t="s">
        <v>76</v>
      </c>
      <c r="I47" s="109"/>
      <c r="J47" s="109"/>
      <c r="K47" s="109"/>
      <c r="L47" s="109"/>
      <c r="M47" s="109"/>
    </row>
    <row r="48" s="114" customFormat="true" ht="56.25" hidden="false" customHeight="false" outlineLevel="0" collapsed="false">
      <c r="A48" s="110"/>
      <c r="B48" s="111"/>
      <c r="C48" s="111"/>
      <c r="D48" s="111"/>
      <c r="E48" s="113" t="s">
        <v>65</v>
      </c>
      <c r="F48" s="113" t="s">
        <v>68</v>
      </c>
      <c r="G48" s="113" t="s">
        <v>67</v>
      </c>
      <c r="H48" s="112"/>
      <c r="I48" s="82"/>
      <c r="J48" s="82"/>
      <c r="K48" s="82"/>
      <c r="L48" s="82"/>
      <c r="M48" s="82"/>
    </row>
    <row r="49" customFormat="false" ht="13.5" hidden="false" customHeight="false" outlineLevel="0" collapsed="false">
      <c r="A49" s="115" t="n">
        <v>1</v>
      </c>
      <c r="B49" s="116" t="n">
        <v>2</v>
      </c>
      <c r="C49" s="116" t="n">
        <v>3</v>
      </c>
      <c r="D49" s="116" t="n">
        <v>4</v>
      </c>
      <c r="E49" s="117" t="s">
        <v>77</v>
      </c>
      <c r="F49" s="117" t="s">
        <v>78</v>
      </c>
      <c r="G49" s="117" t="s">
        <v>79</v>
      </c>
      <c r="H49" s="118" t="s">
        <v>80</v>
      </c>
      <c r="I49" s="114"/>
      <c r="J49" s="114"/>
      <c r="K49" s="114"/>
      <c r="L49" s="114"/>
      <c r="M49" s="114"/>
    </row>
    <row r="50" customFormat="false" ht="51" hidden="false" customHeight="false" outlineLevel="0" collapsed="false">
      <c r="A50" s="119" t="s">
        <v>81</v>
      </c>
      <c r="B50" s="120"/>
      <c r="C50" s="121" t="n">
        <v>24138351.16</v>
      </c>
      <c r="D50" s="122" t="n">
        <v>24138351.16</v>
      </c>
      <c r="E50" s="65"/>
      <c r="F50" s="65"/>
      <c r="G50" s="65"/>
      <c r="H50" s="123" t="n">
        <v>25167213.61</v>
      </c>
    </row>
    <row r="51" customFormat="false" ht="26.25" hidden="false" customHeight="false" outlineLevel="0" collapsed="false">
      <c r="A51" s="124" t="s">
        <v>82</v>
      </c>
      <c r="B51" s="125" t="s">
        <v>69</v>
      </c>
      <c r="C51" s="126"/>
      <c r="D51" s="126"/>
      <c r="E51" s="68"/>
      <c r="F51" s="68"/>
      <c r="G51" s="68"/>
      <c r="H51" s="127"/>
    </row>
    <row r="52" customFormat="false" ht="67.5" hidden="false" customHeight="false" outlineLevel="0" collapsed="false">
      <c r="A52" s="128" t="s">
        <v>83</v>
      </c>
      <c r="B52" s="125"/>
      <c r="C52" s="129" t="n">
        <v>144543.3</v>
      </c>
      <c r="D52" s="129" t="n">
        <v>144543.3</v>
      </c>
      <c r="E52" s="130"/>
      <c r="F52" s="130"/>
      <c r="G52" s="130"/>
      <c r="H52" s="131"/>
    </row>
    <row r="53" customFormat="false" ht="12.75" hidden="false" customHeight="false" outlineLevel="0" collapsed="false">
      <c r="A53" s="124"/>
      <c r="B53" s="125"/>
      <c r="C53" s="126"/>
      <c r="D53" s="126"/>
      <c r="E53" s="68"/>
      <c r="F53" s="68"/>
      <c r="G53" s="68"/>
      <c r="H53" s="127"/>
    </row>
    <row r="54" customFormat="false" ht="12.75" hidden="false" customHeight="false" outlineLevel="0" collapsed="false">
      <c r="A54" s="124"/>
      <c r="B54" s="125"/>
      <c r="C54" s="126"/>
      <c r="D54" s="126"/>
      <c r="E54" s="68"/>
      <c r="F54" s="68"/>
      <c r="G54" s="68"/>
      <c r="H54" s="127"/>
    </row>
    <row r="55" customFormat="false" ht="12.75" hidden="false" customHeight="false" outlineLevel="0" collapsed="false">
      <c r="A55" s="124"/>
      <c r="B55" s="125"/>
      <c r="C55" s="126"/>
      <c r="D55" s="126"/>
      <c r="E55" s="68"/>
      <c r="F55" s="68"/>
      <c r="G55" s="68"/>
      <c r="H55" s="127"/>
    </row>
    <row r="56" customFormat="false" ht="12.75" hidden="false" customHeight="false" outlineLevel="0" collapsed="false">
      <c r="A56" s="124"/>
      <c r="B56" s="125"/>
      <c r="C56" s="126"/>
      <c r="D56" s="126"/>
      <c r="E56" s="68"/>
      <c r="F56" s="68"/>
      <c r="G56" s="68"/>
      <c r="H56" s="127"/>
    </row>
    <row r="57" s="136" customFormat="true" ht="26.25" hidden="false" customHeight="false" outlineLevel="0" collapsed="false">
      <c r="A57" s="132" t="s">
        <v>84</v>
      </c>
      <c r="B57" s="133" t="n">
        <v>104422.08</v>
      </c>
      <c r="C57" s="133" t="n">
        <v>1446014.15</v>
      </c>
      <c r="D57" s="133" t="n">
        <v>1479411.35</v>
      </c>
      <c r="E57" s="134" t="n">
        <v>71024.88</v>
      </c>
      <c r="F57" s="134" t="n">
        <v>71024.88</v>
      </c>
      <c r="G57" s="134" t="n">
        <v>71024.88</v>
      </c>
      <c r="H57" s="135" t="n">
        <v>500000</v>
      </c>
      <c r="I57" s="2"/>
      <c r="J57" s="2"/>
      <c r="K57" s="2"/>
      <c r="L57" s="2"/>
      <c r="M57" s="2"/>
    </row>
    <row r="58" customFormat="false" ht="13.5" hidden="false" customHeight="false" outlineLevel="0" collapsed="false">
      <c r="A58" s="137" t="s">
        <v>43</v>
      </c>
      <c r="B58" s="138" t="n">
        <f aca="false">B57</f>
        <v>104422.08</v>
      </c>
      <c r="C58" s="139" t="n">
        <f aca="false">C50+C52+C57</f>
        <v>25728908.61</v>
      </c>
      <c r="D58" s="139" t="n">
        <f aca="false">D50+D52+D57</f>
        <v>25762305.81</v>
      </c>
      <c r="E58" s="138" t="n">
        <f aca="false">E57</f>
        <v>71024.88</v>
      </c>
      <c r="F58" s="138" t="n">
        <f aca="false">F57</f>
        <v>71024.88</v>
      </c>
      <c r="G58" s="138" t="n">
        <f aca="false">G57</f>
        <v>71024.88</v>
      </c>
      <c r="H58" s="140" t="n">
        <f aca="false">H50+H57</f>
        <v>25667213.61</v>
      </c>
      <c r="I58" s="136"/>
      <c r="J58" s="136"/>
      <c r="K58" s="136"/>
      <c r="L58" s="136"/>
      <c r="M58" s="136"/>
    </row>
    <row r="60" customFormat="false" ht="15" hidden="false" customHeight="true" outlineLevel="0" collapsed="false">
      <c r="A60" s="12" t="s">
        <v>85</v>
      </c>
    </row>
    <row r="61" customFormat="false" ht="15" hidden="false" customHeight="true" outlineLevel="0" collapsed="false">
      <c r="A61" s="141" t="s">
        <v>86</v>
      </c>
      <c r="B61" s="142" t="s">
        <v>87</v>
      </c>
      <c r="C61" s="142"/>
      <c r="D61" s="142"/>
      <c r="E61" s="142"/>
      <c r="F61" s="143" t="s">
        <v>88</v>
      </c>
      <c r="G61" s="143"/>
      <c r="H61" s="144"/>
      <c r="I61" s="144"/>
      <c r="J61" s="144"/>
      <c r="K61" s="144"/>
      <c r="L61" s="144"/>
      <c r="M61" s="144"/>
    </row>
    <row r="62" s="19" customFormat="true" ht="12.75" hidden="false" customHeight="false" outlineLevel="0" collapsed="false">
      <c r="A62" s="141"/>
      <c r="B62" s="78" t="s">
        <v>89</v>
      </c>
      <c r="C62" s="78"/>
      <c r="D62" s="78"/>
      <c r="E62" s="78"/>
      <c r="F62" s="78"/>
      <c r="G62" s="78"/>
      <c r="H62" s="144"/>
      <c r="I62" s="144"/>
      <c r="J62" s="144"/>
      <c r="K62" s="144"/>
      <c r="L62" s="144"/>
      <c r="M62" s="144"/>
    </row>
    <row r="63" customFormat="false" ht="33.75" hidden="false" customHeight="false" outlineLevel="0" collapsed="false">
      <c r="A63" s="141"/>
      <c r="B63" s="113" t="s">
        <v>90</v>
      </c>
      <c r="C63" s="113" t="s">
        <v>91</v>
      </c>
      <c r="D63" s="145" t="s">
        <v>92</v>
      </c>
      <c r="E63" s="113" t="s">
        <v>66</v>
      </c>
      <c r="F63" s="113" t="s">
        <v>93</v>
      </c>
      <c r="G63" s="146" t="s">
        <v>94</v>
      </c>
      <c r="H63" s="147"/>
      <c r="I63" s="147"/>
      <c r="J63" s="147"/>
      <c r="K63" s="147"/>
      <c r="L63" s="147"/>
      <c r="M63" s="147"/>
    </row>
    <row r="64" customFormat="false" ht="13.5" hidden="false" customHeight="false" outlineLevel="0" collapsed="false">
      <c r="A64" s="148" t="n">
        <v>1</v>
      </c>
      <c r="B64" s="80" t="n">
        <v>2</v>
      </c>
      <c r="C64" s="80" t="n">
        <v>3</v>
      </c>
      <c r="D64" s="80" t="n">
        <v>4</v>
      </c>
      <c r="E64" s="80" t="n">
        <v>5</v>
      </c>
      <c r="F64" s="80" t="n">
        <v>6</v>
      </c>
      <c r="G64" s="149" t="n">
        <v>7</v>
      </c>
      <c r="H64" s="147"/>
      <c r="I64" s="147"/>
      <c r="J64" s="147"/>
      <c r="K64" s="147"/>
      <c r="L64" s="147"/>
      <c r="M64" s="147"/>
    </row>
    <row r="65" customFormat="false" ht="12.75" hidden="false" customHeight="false" outlineLevel="0" collapsed="false">
      <c r="A65" s="150" t="s">
        <v>95</v>
      </c>
      <c r="B65" s="151" t="s">
        <v>96</v>
      </c>
      <c r="C65" s="151" t="n">
        <v>793.14</v>
      </c>
      <c r="D65" s="151" t="n">
        <v>793.14</v>
      </c>
      <c r="E65" s="151" t="n">
        <v>793.14</v>
      </c>
      <c r="F65" s="151" t="n">
        <v>122</v>
      </c>
      <c r="G65" s="152" t="n">
        <v>73</v>
      </c>
      <c r="H65" s="153"/>
      <c r="I65" s="153"/>
      <c r="J65" s="153"/>
      <c r="K65" s="153"/>
      <c r="L65" s="153"/>
      <c r="M65" s="153"/>
    </row>
    <row r="66" customFormat="false" ht="12.75" hidden="false" customHeight="false" outlineLevel="0" collapsed="false">
      <c r="A66" s="154" t="s">
        <v>97</v>
      </c>
      <c r="B66" s="89" t="s">
        <v>98</v>
      </c>
      <c r="C66" s="89" t="n">
        <v>58490</v>
      </c>
      <c r="D66" s="89" t="n">
        <v>58490</v>
      </c>
      <c r="E66" s="89" t="n">
        <v>58490</v>
      </c>
      <c r="F66" s="89" t="n">
        <v>95.6</v>
      </c>
      <c r="G66" s="91" t="n">
        <v>76</v>
      </c>
      <c r="H66" s="153"/>
      <c r="I66" s="153"/>
      <c r="J66" s="153"/>
      <c r="K66" s="153"/>
      <c r="L66" s="153"/>
      <c r="M66" s="153"/>
    </row>
    <row r="67" customFormat="false" ht="15.75" hidden="false" customHeight="false" outlineLevel="0" collapsed="false">
      <c r="A67" s="154" t="s">
        <v>99</v>
      </c>
      <c r="B67" s="89" t="s">
        <v>100</v>
      </c>
      <c r="C67" s="89"/>
      <c r="D67" s="89"/>
      <c r="E67" s="89"/>
      <c r="F67" s="89"/>
      <c r="G67" s="91"/>
      <c r="H67" s="153"/>
      <c r="I67" s="153"/>
      <c r="J67" s="153"/>
      <c r="K67" s="153"/>
      <c r="L67" s="153"/>
      <c r="M67" s="153"/>
    </row>
    <row r="68" customFormat="false" ht="16.5" hidden="false" customHeight="false" outlineLevel="0" collapsed="false">
      <c r="A68" s="155" t="s">
        <v>101</v>
      </c>
      <c r="B68" s="102" t="s">
        <v>102</v>
      </c>
      <c r="C68" s="102" t="n">
        <v>1123</v>
      </c>
      <c r="D68" s="102" t="n">
        <v>1123</v>
      </c>
      <c r="E68" s="102" t="n">
        <v>1123</v>
      </c>
      <c r="F68" s="102" t="n">
        <v>110</v>
      </c>
      <c r="G68" s="156" t="n">
        <v>44.1</v>
      </c>
      <c r="H68" s="153"/>
      <c r="I68" s="153"/>
      <c r="J68" s="153"/>
      <c r="K68" s="153"/>
      <c r="L68" s="153"/>
      <c r="M68" s="153"/>
    </row>
    <row r="73" customFormat="false" ht="12.75" hidden="false" customHeight="false" outlineLevel="0" collapsed="false">
      <c r="A73" s="12" t="s">
        <v>21</v>
      </c>
      <c r="B73" s="2" t="s">
        <v>103</v>
      </c>
      <c r="E73" s="157" t="s">
        <v>104</v>
      </c>
      <c r="F73" s="157"/>
    </row>
    <row r="74" customFormat="false" ht="12.75" hidden="false" customHeight="false" outlineLevel="0" collapsed="false">
      <c r="B74" s="158" t="s">
        <v>105</v>
      </c>
      <c r="C74" s="158"/>
      <c r="E74" s="158" t="s">
        <v>106</v>
      </c>
      <c r="F74" s="158"/>
    </row>
    <row r="77" customFormat="false" ht="12.75" hidden="false" customHeight="false" outlineLevel="0" collapsed="false">
      <c r="A77" s="12" t="s">
        <v>107</v>
      </c>
      <c r="B77" s="2" t="s">
        <v>103</v>
      </c>
      <c r="E77" s="157" t="s">
        <v>108</v>
      </c>
      <c r="F77" s="157"/>
    </row>
    <row r="78" customFormat="false" ht="12.75" hidden="false" customHeight="false" outlineLevel="0" collapsed="false">
      <c r="B78" s="158" t="s">
        <v>105</v>
      </c>
      <c r="C78" s="158"/>
      <c r="E78" s="158" t="s">
        <v>106</v>
      </c>
      <c r="F78" s="158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7:A48"/>
    <mergeCell ref="B47:B48"/>
    <mergeCell ref="C47:C48"/>
    <mergeCell ref="D47:D48"/>
    <mergeCell ref="E47:G47"/>
    <mergeCell ref="H47:H48"/>
    <mergeCell ref="A61:A63"/>
    <mergeCell ref="B61:E61"/>
    <mergeCell ref="F61:G61"/>
    <mergeCell ref="B62:G62"/>
    <mergeCell ref="E73:F73"/>
    <mergeCell ref="B74:C74"/>
    <mergeCell ref="E74:F74"/>
    <mergeCell ref="E77:F77"/>
    <mergeCell ref="B78:C78"/>
    <mergeCell ref="E78:F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Бухгалтер</cp:lastModifiedBy>
  <cp:lastPrinted>2015-03-26T10:06:48Z</cp:lastPrinted>
  <dcterms:modified xsi:type="dcterms:W3CDTF">2015-05-15T05:50:21Z</dcterms:modified>
  <cp:revision>0</cp:revision>
  <dc:subject/>
  <dc:title/>
</cp:coreProperties>
</file>