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 изменениями" sheetId="2" state="visible" r:id="rId3"/>
  </sheets>
  <definedNames>
    <definedName function="false" hidden="false" localSheetId="0" name="_xlnm.Print_Area" vbProcedure="false">Лист1!$A$1:$P$77</definedName>
    <definedName function="false" hidden="false" localSheetId="1" name="_xlnm.Print_Area" vbProcedure="false">'С изменениями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62">
  <si>
    <r>
      <rPr>
        <b val="true"/>
        <sz val="16"/>
        <color rgb="FF000000"/>
        <rFont val="Times New Roman"/>
        <family val="1"/>
        <charset val="204"/>
      </rPr>
      <t xml:space="preserve">Приложение № 5
</t>
    </r>
    <r>
      <rPr>
        <sz val="16"/>
        <color rgb="FF000000"/>
        <rFont val="Times New Roman"/>
        <family val="1"/>
        <charset val="204"/>
      </rPr>
      <t xml:space="preserve">к постановлению
администрации города
от ________ № ________</t>
    </r>
  </si>
  <si>
    <t xml:space="preserve">СПРАВОЧНАЯ
информация по отдельным показателям деятельности муниципальных бюджетных и автономных учреждений за 2014 год и отдельным показателям, планируемым к исполнению в 2015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</t>
  </si>
  <si>
    <t xml:space="preserve">Отчетные показатели</t>
  </si>
  <si>
    <t xml:space="preserve">Плановые показатели</t>
  </si>
  <si>
    <t xml:space="preserve">Численность
работников
(физ.лица)
за 2014 год</t>
  </si>
  <si>
    <t xml:space="preserve">Кол-во
штатных единиц
за 2014 год</t>
  </si>
  <si>
    <t xml:space="preserve">Фонд заработной платы (КОСГУ 211) за 2014 год, ВСЕГО</t>
  </si>
  <si>
    <t xml:space="preserve">в том числе за счет иной приносящей доход деятельности</t>
  </si>
  <si>
    <t xml:space="preserve">Средняя заработная
плата
за 2013 год</t>
  </si>
  <si>
    <t xml:space="preserve">Средняя
заработная
плата
за 2014 год</t>
  </si>
  <si>
    <t xml:space="preserve">% роста
2014 года
к 2013 году</t>
  </si>
  <si>
    <t xml:space="preserve">Численность работников (физ.лица)
за 2015 год</t>
  </si>
  <si>
    <t xml:space="preserve">Кол-во
штатных единиц
за 2015 год</t>
  </si>
  <si>
    <t xml:space="preserve">Фонд заработной платы (КОСГУ 211) за 2015 год, ВСЕГО</t>
  </si>
  <si>
    <t xml:space="preserve">Средняя
заработная
плата
за 2015 год</t>
  </si>
  <si>
    <t xml:space="preserve">% роста
2015 года
к 2014 году</t>
  </si>
  <si>
    <t xml:space="preserve">8=5/3</t>
  </si>
  <si>
    <t xml:space="preserve">14=12/10</t>
  </si>
  <si>
    <t xml:space="preserve">Руководитель учреждения</t>
  </si>
  <si>
    <t xml:space="preserve">Прочий административно-управленческий персонал</t>
  </si>
  <si>
    <t xml:space="preserve">Учителя</t>
  </si>
  <si>
    <t xml:space="preserve">Воспитатели</t>
  </si>
  <si>
    <t xml:space="preserve">Прочие педагогические работники</t>
  </si>
  <si>
    <t xml:space="preserve">Работники культуры</t>
  </si>
  <si>
    <t xml:space="preserve">Социальные работники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Служащие</t>
  </si>
  <si>
    <t xml:space="preserve">Младший обслуживающий персонал</t>
  </si>
  <si>
    <t xml:space="preserve">2. Исполнение Указов Президента</t>
  </si>
  <si>
    <t xml:space="preserve">Наименование категории работников</t>
  </si>
  <si>
    <t xml:space="preserve">Средняя численность работников, человек</t>
  </si>
  <si>
    <t xml:space="preserve">Занятые штатные единицы, пед.ставки (кол-во единиц)</t>
  </si>
  <si>
    <t xml:space="preserve">Фонд начисленной заработной платы за отчетный период, тыс.руб </t>
  </si>
  <si>
    <t xml:space="preserve">Среднемесячная начисленная заработная плата (руб.) на 1 чел.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 </t>
  </si>
  <si>
    <t xml:space="preserve">списочного состава                                         (без внешних совместителей)</t>
  </si>
  <si>
    <t xml:space="preserve">Всего</t>
  </si>
  <si>
    <t xml:space="preserve">на среднесписоч-ную численность (без внешних совместителей) </t>
  </si>
  <si>
    <t xml:space="preserve">на внешних совместителей </t>
  </si>
  <si>
    <t xml:space="preserve">за счет бюджетов</t>
  </si>
  <si>
    <t xml:space="preserve">средств от приносящей доход деят-ти</t>
  </si>
  <si>
    <t xml:space="preserve">возмеще-ние коммуналь-ных  услуг*</t>
  </si>
  <si>
    <t xml:space="preserve">возмещение коммуналь-ных  услуг*</t>
  </si>
  <si>
    <t xml:space="preserve">6=7+8+9</t>
  </si>
  <si>
    <t xml:space="preserve">10=11+12+13</t>
  </si>
  <si>
    <t xml:space="preserve">13=6/2*1000</t>
  </si>
  <si>
    <t xml:space="preserve">14=10/3*1000</t>
  </si>
  <si>
    <t xml:space="preserve">Педагогические работники общеобразовательных учреждений</t>
  </si>
  <si>
    <t xml:space="preserve">Педагогические работники учреждений дошкольного образования</t>
  </si>
  <si>
    <t xml:space="preserve">17,17</t>
  </si>
  <si>
    <t xml:space="preserve">0,00</t>
  </si>
  <si>
    <t xml:space="preserve">17,96</t>
  </si>
  <si>
    <t xml:space="preserve">3843,4</t>
  </si>
  <si>
    <t xml:space="preserve">3795,7</t>
  </si>
  <si>
    <t xml:space="preserve">47,7</t>
  </si>
  <si>
    <t xml:space="preserve">18,657</t>
  </si>
  <si>
    <t xml:space="preserve">Педагогические работники учреждений дополнительного образования</t>
  </si>
  <si>
    <t xml:space="preserve">Работники учреждений культуры</t>
  </si>
  <si>
    <t xml:space="preserve">* Показатель - возмещение коммунальных услуг заполняется учреждениями общего и дошкольного образования</t>
  </si>
  <si>
    <t xml:space="preserve">3. Дебиторская и кредиторская задолженность</t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5</t>
  </si>
  <si>
    <t xml:space="preserve">в т.ч. с датой образования до 01.12.2014</t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Х</t>
  </si>
  <si>
    <t xml:space="preserve">прочие</t>
  </si>
  <si>
    <t xml:space="preserve">Итого</t>
  </si>
  <si>
    <t xml:space="preserve">5. Остатки на счетах</t>
  </si>
  <si>
    <t xml:space="preserve">Остаток на 01.01.2014</t>
  </si>
  <si>
    <t xml:space="preserve">Получено доходов за 2014 год</t>
  </si>
  <si>
    <t xml:space="preserve">Расход за 2014 год</t>
  </si>
  <si>
    <t xml:space="preserve">Остаток на 01.01.2015 всего</t>
  </si>
  <si>
    <t xml:space="preserve">План доходов на 2015 год</t>
  </si>
  <si>
    <t xml:space="preserve">5.1</t>
  </si>
  <si>
    <t xml:space="preserve">5.2</t>
  </si>
  <si>
    <t xml:space="preserve">5.3</t>
  </si>
  <si>
    <t xml:space="preserve">6</t>
  </si>
  <si>
    <t xml:space="preserve">Субсидия на выполение муниципального задания (включая расходы на содержание имущетсва)</t>
  </si>
  <si>
    <t xml:space="preserve">18408937,72</t>
  </si>
  <si>
    <t xml:space="preserve">Субсидия на иные цели (расписать по целям):</t>
  </si>
  <si>
    <t xml:space="preserve">Иной приносящий доход деятельности</t>
  </si>
  <si>
    <t xml:space="preserve">26103,47</t>
  </si>
  <si>
    <t xml:space="preserve">372526,80</t>
  </si>
  <si>
    <t xml:space="preserve">389984,96</t>
  </si>
  <si>
    <t xml:space="preserve">8645,31</t>
  </si>
  <si>
    <t xml:space="preserve">100000,00</t>
  </si>
  <si>
    <t xml:space="preserve">18781464,52</t>
  </si>
  <si>
    <t xml:space="preserve">18798922,68</t>
  </si>
  <si>
    <t xml:space="preserve">6. Потребление энергоресурсов</t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5 г.</t>
  </si>
  <si>
    <t xml:space="preserve">Ед. изм.</t>
  </si>
  <si>
    <t xml:space="preserve">Отчет об исполнении</t>
  </si>
  <si>
    <t xml:space="preserve">ПФХД</t>
  </si>
  <si>
    <t xml:space="preserve">к 2014 году</t>
  </si>
  <si>
    <t xml:space="preserve">к 2009 году</t>
  </si>
  <si>
    <t xml:space="preserve">Тепловая энергия</t>
  </si>
  <si>
    <t xml:space="preserve">Гкал</t>
  </si>
  <si>
    <t xml:space="preserve">551,22</t>
  </si>
  <si>
    <t xml:space="preserve">115,46</t>
  </si>
  <si>
    <t xml:space="preserve">94,19</t>
  </si>
  <si>
    <t xml:space="preserve">Электрическая энергия</t>
  </si>
  <si>
    <t xml:space="preserve">кВт*ч</t>
  </si>
  <si>
    <t xml:space="preserve">91,89</t>
  </si>
  <si>
    <t xml:space="preserve">152,86*</t>
  </si>
  <si>
    <t xml:space="preserve">Газ</t>
  </si>
  <si>
    <r>
      <rPr>
        <sz val="10"/>
        <color rgb="FF000000"/>
        <rFont val="Times New Roman"/>
        <family val="1"/>
        <charset val="204"/>
      </rPr>
      <t xml:space="preserve">тыс.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95,39</t>
  </si>
  <si>
    <t xml:space="preserve">199,94*</t>
  </si>
  <si>
    <t xml:space="preserve">* Увеличение показателей по расходу электрической энергии и водоснабжению связано с открытием ОСП (Адрес: г.Орск, пр-кт Мира, д. 21Б)</t>
  </si>
  <si>
    <t xml:space="preserve">___________________</t>
  </si>
  <si>
    <t xml:space="preserve">В.А. Тишина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С.А. Кощеева</t>
  </si>
  <si>
    <t xml:space="preserve">Фонд заработной платы (КОСГУ 211) за 2014 год, ВСЕГО             (тыс. руб.)</t>
  </si>
  <si>
    <t xml:space="preserve">в том числе за счет иной приносящей доход деятельности            (тыс. руб.)</t>
  </si>
  <si>
    <t xml:space="preserve">Средняя заработная
плата
за 2013 год   (руб.)</t>
  </si>
  <si>
    <t xml:space="preserve">Средняя
заработная
плата
за 2014 год         (руб.)</t>
  </si>
  <si>
    <t xml:space="preserve">Фонд заработной платы (КОСГУ 211) за 2015 год, ВСЕГО         (тыс. руб.)</t>
  </si>
  <si>
    <t xml:space="preserve">в том числе за счет иной приносящей доход деятельности   (тыс.руб.)</t>
  </si>
  <si>
    <t xml:space="preserve">Средняя
заработная
плата
за 2015 год   (руб.)</t>
  </si>
  <si>
    <t xml:space="preserve">2 103,45</t>
  </si>
  <si>
    <t xml:space="preserve">35 181,83</t>
  </si>
  <si>
    <t xml:space="preserve">250 734,78</t>
  </si>
  <si>
    <t xml:space="preserve">99 844,32</t>
  </si>
  <si>
    <t xml:space="preserve">37 285,28</t>
  </si>
  <si>
    <t xml:space="preserve">313 293,82</t>
  </si>
  <si>
    <t xml:space="preserve">293,25</t>
  </si>
  <si>
    <t xml:space="preserve">27405868,63</t>
  </si>
  <si>
    <t xml:space="preserve">27406161,88</t>
  </si>
  <si>
    <t xml:space="preserve">1732670,49</t>
  </si>
  <si>
    <t xml:space="preserve">29138539,12</t>
  </si>
  <si>
    <t xml:space="preserve">29138832,37</t>
  </si>
  <si>
    <t xml:space="preserve">к 2013 году</t>
  </si>
  <si>
    <t xml:space="preserve">1 130,40</t>
  </si>
  <si>
    <t xml:space="preserve">1 130,4</t>
  </si>
  <si>
    <t xml:space="preserve">120,88</t>
  </si>
  <si>
    <t xml:space="preserve">81,32</t>
  </si>
  <si>
    <t xml:space="preserve">91,62</t>
  </si>
  <si>
    <t xml:space="preserve">66,51</t>
  </si>
  <si>
    <t xml:space="preserve">2 682,38</t>
  </si>
  <si>
    <t xml:space="preserve">112,56</t>
  </si>
  <si>
    <t xml:space="preserve">69,29</t>
  </si>
  <si>
    <t xml:space="preserve">В.А. Чура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#,##0.0"/>
    <numFmt numFmtId="170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21" activeCellId="0" sqref="L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9.99"/>
    <col collapsed="false" customWidth="true" hidden="false" outlineLevel="0" max="3" min="3" style="2" width="10.99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7" min="6" style="2" width="8.7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true" hidden="false" outlineLevel="0" max="10" min="10" style="2" width="8.7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true" hidden="false" outlineLevel="0" max="15" min="13" style="2" width="8.7"/>
    <col collapsed="false" customWidth="false" hidden="false" outlineLevel="0" max="257" min="16" style="2" width="8.85"/>
  </cols>
  <sheetData>
    <row r="1" s="4" customFormat="true" ht="99" hidden="false" customHeight="true" outlineLevel="0" collapsed="false">
      <c r="A1" s="3"/>
      <c r="K1" s="5"/>
      <c r="L1" s="6" t="s">
        <v>0</v>
      </c>
      <c r="M1" s="6"/>
      <c r="N1" s="6"/>
      <c r="O1" s="6"/>
    </row>
    <row r="2" s="4" customFormat="true" ht="20.25" hidden="false" customHeight="false" outlineLevel="0" collapsed="false">
      <c r="A2" s="3"/>
      <c r="K2" s="5"/>
      <c r="L2" s="7"/>
      <c r="M2" s="8"/>
      <c r="N2" s="8"/>
      <c r="O2" s="8"/>
    </row>
    <row r="3" customFormat="false" ht="54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2" t="s">
        <v>2</v>
      </c>
      <c r="L5" s="13"/>
    </row>
    <row r="6" customFormat="false" ht="15.75" hidden="false" customHeight="true" outlineLevel="0" collapsed="false">
      <c r="A6" s="14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 t="s">
        <v>6</v>
      </c>
      <c r="K6" s="15"/>
      <c r="L6" s="15"/>
      <c r="M6" s="15"/>
      <c r="N6" s="15"/>
      <c r="O6" s="15"/>
    </row>
    <row r="7" s="19" customFormat="true" ht="86.25" hidden="false" customHeight="true" outlineLevel="0" collapsed="false">
      <c r="A7" s="14"/>
      <c r="B7" s="14"/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6" t="s">
        <v>14</v>
      </c>
      <c r="K7" s="17" t="s">
        <v>15</v>
      </c>
      <c r="L7" s="17" t="s">
        <v>16</v>
      </c>
      <c r="M7" s="17" t="s">
        <v>10</v>
      </c>
      <c r="N7" s="17" t="s">
        <v>17</v>
      </c>
      <c r="O7" s="18" t="s">
        <v>18</v>
      </c>
    </row>
    <row r="8" s="25" customFormat="true" ht="12" hidden="false" customHeight="fals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s">
        <v>19</v>
      </c>
      <c r="I8" s="24" t="n">
        <v>9</v>
      </c>
      <c r="J8" s="22" t="n">
        <v>10</v>
      </c>
      <c r="K8" s="23" t="n">
        <v>11</v>
      </c>
      <c r="L8" s="23" t="n">
        <v>12</v>
      </c>
      <c r="M8" s="23" t="n">
        <v>13</v>
      </c>
      <c r="N8" s="23" t="s">
        <v>20</v>
      </c>
      <c r="O8" s="24" t="n">
        <v>15</v>
      </c>
    </row>
    <row r="9" customFormat="false" ht="12.75" hidden="false" customHeight="false" outlineLevel="0" collapsed="false">
      <c r="A9" s="26" t="s">
        <v>21</v>
      </c>
      <c r="B9" s="27"/>
      <c r="C9" s="28" t="n">
        <v>1</v>
      </c>
      <c r="D9" s="29" t="n">
        <v>1</v>
      </c>
      <c r="E9" s="30" t="n">
        <f aca="false">464.5*1000+35</f>
        <v>464535</v>
      </c>
      <c r="F9" s="30" t="n">
        <f aca="false">27.3*1000</f>
        <v>27300</v>
      </c>
      <c r="G9" s="30" t="n">
        <v>20583</v>
      </c>
      <c r="H9" s="30" t="n">
        <f aca="false">E9/C9/12</f>
        <v>38711.25</v>
      </c>
      <c r="I9" s="31" t="n">
        <f aca="false">H9/G9*100</f>
        <v>188.073895933537</v>
      </c>
      <c r="J9" s="28" t="n">
        <v>1</v>
      </c>
      <c r="K9" s="29" t="n">
        <v>1</v>
      </c>
      <c r="L9" s="30" t="n">
        <f aca="false">E9*1.05</f>
        <v>487761.75</v>
      </c>
      <c r="M9" s="30" t="n">
        <v>10000</v>
      </c>
      <c r="N9" s="30" t="n">
        <f aca="false">L9/J9/12</f>
        <v>40646.8125</v>
      </c>
      <c r="O9" s="31" t="n">
        <f aca="false">N9/H9*100</f>
        <v>105</v>
      </c>
    </row>
    <row r="10" customFormat="false" ht="25.5" hidden="false" customHeight="false" outlineLevel="0" collapsed="false">
      <c r="A10" s="32" t="s">
        <v>22</v>
      </c>
      <c r="B10" s="33"/>
      <c r="C10" s="34" t="n">
        <v>3</v>
      </c>
      <c r="D10" s="35" t="n">
        <v>3</v>
      </c>
      <c r="E10" s="36" t="n">
        <f aca="false">839.6*1000+24.7</f>
        <v>839624.7</v>
      </c>
      <c r="F10" s="36" t="n">
        <f aca="false">19.5*1000</f>
        <v>19500</v>
      </c>
      <c r="G10" s="36" t="n">
        <v>14422.92</v>
      </c>
      <c r="H10" s="36" t="n">
        <f aca="false">E10/C10/12</f>
        <v>23322.9083333333</v>
      </c>
      <c r="I10" s="37" t="n">
        <f aca="false">H10/G10*100</f>
        <v>161.707257152736</v>
      </c>
      <c r="J10" s="34" t="n">
        <v>3</v>
      </c>
      <c r="K10" s="35" t="n">
        <v>3</v>
      </c>
      <c r="L10" s="36" t="n">
        <f aca="false">E10*1.05</f>
        <v>881605.935</v>
      </c>
      <c r="M10" s="36" t="n">
        <v>6000</v>
      </c>
      <c r="N10" s="36" t="n">
        <f aca="false">L10/J10/12</f>
        <v>24489.05375</v>
      </c>
      <c r="O10" s="37" t="n">
        <f aca="false">N10/H10*100</f>
        <v>105</v>
      </c>
    </row>
    <row r="11" customFormat="false" ht="12.75" hidden="false" customHeight="false" outlineLevel="0" collapsed="false">
      <c r="A11" s="32" t="s">
        <v>23</v>
      </c>
      <c r="B11" s="33"/>
      <c r="C11" s="34"/>
      <c r="D11" s="35"/>
      <c r="E11" s="36"/>
      <c r="F11" s="36"/>
      <c r="G11" s="36"/>
      <c r="H11" s="36"/>
      <c r="I11" s="37"/>
      <c r="J11" s="34"/>
      <c r="K11" s="35"/>
      <c r="L11" s="36"/>
      <c r="M11" s="36"/>
      <c r="N11" s="36"/>
      <c r="O11" s="37"/>
    </row>
    <row r="12" customFormat="false" ht="12.75" hidden="false" customHeight="false" outlineLevel="0" collapsed="false">
      <c r="A12" s="32" t="s">
        <v>24</v>
      </c>
      <c r="B12" s="33"/>
      <c r="C12" s="34" t="n">
        <v>13</v>
      </c>
      <c r="D12" s="35" t="n">
        <v>20</v>
      </c>
      <c r="E12" s="36" t="n">
        <f aca="false">3843.4*1000-E13</f>
        <v>2951174.69</v>
      </c>
      <c r="F12" s="36" t="n">
        <f aca="false">47.7*1000-F13</f>
        <v>44800.43</v>
      </c>
      <c r="G12" s="36" t="n">
        <v>11152.03</v>
      </c>
      <c r="H12" s="36" t="n">
        <f aca="false">E12/C12/12</f>
        <v>18917.786474359</v>
      </c>
      <c r="I12" s="37" t="n">
        <f aca="false">H12/G12*100</f>
        <v>169.635362121147</v>
      </c>
      <c r="J12" s="34" t="n">
        <v>20</v>
      </c>
      <c r="K12" s="35" t="n">
        <v>20</v>
      </c>
      <c r="L12" s="36" t="n">
        <f aca="false">4767283.08</f>
        <v>4767283.08</v>
      </c>
      <c r="M12" s="36" t="n">
        <v>10000</v>
      </c>
      <c r="N12" s="36" t="n">
        <f aca="false">L12/J12/12</f>
        <v>19863.6795</v>
      </c>
      <c r="O12" s="37" t="n">
        <f aca="false">N12/H12*100</f>
        <v>105.000019568479</v>
      </c>
    </row>
    <row r="13" customFormat="false" ht="25.5" hidden="false" customHeight="false" outlineLevel="0" collapsed="false">
      <c r="A13" s="32" t="s">
        <v>25</v>
      </c>
      <c r="B13" s="33"/>
      <c r="C13" s="34" t="n">
        <v>4</v>
      </c>
      <c r="D13" s="35" t="n">
        <v>5</v>
      </c>
      <c r="E13" s="36" t="n">
        <v>892225.31</v>
      </c>
      <c r="F13" s="36" t="n">
        <v>2899.57</v>
      </c>
      <c r="G13" s="36" t="n">
        <v>10927.3</v>
      </c>
      <c r="H13" s="36" t="n">
        <f aca="false">E13/C13/12</f>
        <v>18588.0272916667</v>
      </c>
      <c r="I13" s="37" t="n">
        <f aca="false">H13/G13*100</f>
        <v>170.106314383852</v>
      </c>
      <c r="J13" s="34" t="n">
        <v>4</v>
      </c>
      <c r="K13" s="35" t="n">
        <v>5</v>
      </c>
      <c r="L13" s="36" t="n">
        <f aca="false">E13*1.05</f>
        <v>936836.5755</v>
      </c>
      <c r="M13" s="36" t="n">
        <v>4000</v>
      </c>
      <c r="N13" s="36" t="n">
        <f aca="false">L13/J13/12</f>
        <v>19517.42865625</v>
      </c>
      <c r="O13" s="37" t="n">
        <f aca="false">N13/H13*100</f>
        <v>105</v>
      </c>
    </row>
    <row r="14" customFormat="false" ht="12.75" hidden="false" customHeight="false" outlineLevel="0" collapsed="false">
      <c r="A14" s="32" t="s">
        <v>26</v>
      </c>
      <c r="B14" s="33"/>
      <c r="C14" s="34"/>
      <c r="D14" s="35"/>
      <c r="E14" s="36"/>
      <c r="F14" s="36"/>
      <c r="G14" s="36"/>
      <c r="H14" s="36"/>
      <c r="I14" s="37"/>
      <c r="J14" s="34"/>
      <c r="K14" s="35"/>
      <c r="L14" s="36"/>
      <c r="M14" s="36"/>
      <c r="N14" s="36"/>
      <c r="O14" s="37"/>
    </row>
    <row r="15" customFormat="false" ht="12.75" hidden="false" customHeight="false" outlineLevel="0" collapsed="false">
      <c r="A15" s="32" t="s">
        <v>27</v>
      </c>
      <c r="B15" s="33"/>
      <c r="C15" s="34"/>
      <c r="D15" s="35"/>
      <c r="E15" s="36"/>
      <c r="F15" s="36"/>
      <c r="G15" s="36"/>
      <c r="H15" s="36"/>
      <c r="I15" s="37"/>
      <c r="J15" s="34"/>
      <c r="K15" s="35"/>
      <c r="L15" s="36"/>
      <c r="M15" s="36"/>
      <c r="N15" s="36"/>
      <c r="O15" s="37"/>
    </row>
    <row r="16" customFormat="false" ht="12.75" hidden="false" customHeight="false" outlineLevel="0" collapsed="false">
      <c r="A16" s="32" t="s">
        <v>28</v>
      </c>
      <c r="B16" s="33"/>
      <c r="C16" s="34"/>
      <c r="D16" s="35"/>
      <c r="E16" s="36"/>
      <c r="F16" s="36"/>
      <c r="G16" s="36"/>
      <c r="H16" s="36"/>
      <c r="I16" s="37"/>
      <c r="J16" s="34"/>
      <c r="K16" s="35"/>
      <c r="L16" s="36"/>
      <c r="M16" s="36"/>
      <c r="N16" s="36"/>
      <c r="O16" s="37"/>
    </row>
    <row r="17" customFormat="false" ht="12.75" hidden="false" customHeight="false" outlineLevel="0" collapsed="false">
      <c r="A17" s="32" t="s">
        <v>29</v>
      </c>
      <c r="B17" s="33"/>
      <c r="C17" s="34"/>
      <c r="D17" s="35"/>
      <c r="E17" s="36"/>
      <c r="F17" s="36"/>
      <c r="G17" s="36"/>
      <c r="H17" s="36"/>
      <c r="I17" s="37"/>
      <c r="J17" s="34"/>
      <c r="K17" s="35"/>
      <c r="L17" s="36"/>
      <c r="M17" s="36"/>
      <c r="N17" s="36"/>
      <c r="O17" s="37"/>
    </row>
    <row r="18" customFormat="false" ht="12.75" hidden="false" customHeight="false" outlineLevel="0" collapsed="false">
      <c r="A18" s="32" t="s">
        <v>30</v>
      </c>
      <c r="B18" s="33"/>
      <c r="C18" s="34"/>
      <c r="D18" s="35"/>
      <c r="E18" s="36"/>
      <c r="F18" s="36"/>
      <c r="G18" s="36"/>
      <c r="H18" s="36"/>
      <c r="I18" s="37"/>
      <c r="J18" s="34"/>
      <c r="K18" s="35"/>
      <c r="L18" s="36"/>
      <c r="M18" s="36"/>
      <c r="N18" s="36"/>
      <c r="O18" s="37"/>
    </row>
    <row r="19" customFormat="false" ht="12.75" hidden="false" customHeight="false" outlineLevel="0" collapsed="false">
      <c r="A19" s="32" t="s">
        <v>31</v>
      </c>
      <c r="B19" s="33"/>
      <c r="C19" s="34" t="n">
        <v>3</v>
      </c>
      <c r="D19" s="35" t="n">
        <v>3</v>
      </c>
      <c r="E19" s="36" t="n">
        <f aca="false">464572.78</f>
        <v>464572.78</v>
      </c>
      <c r="F19" s="36" t="n">
        <f aca="false">9839.21</f>
        <v>9839.21</v>
      </c>
      <c r="G19" s="36" t="n">
        <v>8677.31</v>
      </c>
      <c r="H19" s="36" t="n">
        <f aca="false">E19/C19/12</f>
        <v>12904.7994444444</v>
      </c>
      <c r="I19" s="37" t="n">
        <f aca="false">H19/G19*100</f>
        <v>148.718893809769</v>
      </c>
      <c r="J19" s="34" t="n">
        <v>3</v>
      </c>
      <c r="K19" s="35" t="n">
        <v>3</v>
      </c>
      <c r="L19" s="36" t="n">
        <f aca="false">E19*1.02</f>
        <v>473864.2356</v>
      </c>
      <c r="M19" s="36" t="n">
        <v>5000</v>
      </c>
      <c r="N19" s="36" t="n">
        <f aca="false">L19/J19/12</f>
        <v>13162.8954333333</v>
      </c>
      <c r="O19" s="37" t="n">
        <f aca="false">N19/H19*100</f>
        <v>102</v>
      </c>
    </row>
    <row r="20" customFormat="false" ht="26.25" hidden="false" customHeight="false" outlineLevel="0" collapsed="false">
      <c r="A20" s="38" t="s">
        <v>32</v>
      </c>
      <c r="B20" s="39"/>
      <c r="C20" s="40" t="n">
        <v>34</v>
      </c>
      <c r="D20" s="41" t="n">
        <v>41.5</v>
      </c>
      <c r="E20" s="42" t="n">
        <f aca="false">3401.1*1000-E19</f>
        <v>2936527.22</v>
      </c>
      <c r="F20" s="42" t="n">
        <f aca="false">26.1*1000-F19</f>
        <v>16260.79</v>
      </c>
      <c r="G20" s="42" t="n">
        <v>8247.62</v>
      </c>
      <c r="H20" s="42" t="n">
        <f aca="false">E20/C20/12</f>
        <v>7197.3706372549</v>
      </c>
      <c r="I20" s="43" t="n">
        <f aca="false">H20/G20*100</f>
        <v>87.2660311369207</v>
      </c>
      <c r="J20" s="40" t="n">
        <v>35</v>
      </c>
      <c r="K20" s="41" t="n">
        <v>41.5</v>
      </c>
      <c r="L20" s="42" t="n">
        <f aca="false">E20*1.05+205778.52+50000</f>
        <v>3339132.101</v>
      </c>
      <c r="M20" s="42" t="n">
        <v>15000</v>
      </c>
      <c r="N20" s="42" t="n">
        <f aca="false">L20/J20/12</f>
        <v>7950.31452619048</v>
      </c>
      <c r="O20" s="43" t="n">
        <f aca="false">N20/H20*100</f>
        <v>110.461374394674</v>
      </c>
    </row>
    <row r="21" customFormat="false" ht="12.75" hidden="false" customHeight="false" outlineLevel="0" collapsed="false">
      <c r="A21" s="44"/>
      <c r="B21" s="45"/>
      <c r="C21" s="45" t="n">
        <f aca="false">C9+C10+C12+C13+C19+C20</f>
        <v>58</v>
      </c>
      <c r="D21" s="45" t="n">
        <f aca="false">D9+D10+D12+D13+D19+D20</f>
        <v>73.5</v>
      </c>
      <c r="E21" s="46" t="n">
        <f aca="false">E9+E10+E12+E20+E13+E19</f>
        <v>8548659.7</v>
      </c>
      <c r="F21" s="46" t="n">
        <f aca="false">F9+F10+F12+F20+F19+F13</f>
        <v>120600</v>
      </c>
      <c r="G21" s="45"/>
      <c r="H21" s="45"/>
      <c r="I21" s="45"/>
      <c r="J21" s="45" t="n">
        <f aca="false">J9+J10+J12+J13+J19+J20</f>
        <v>66</v>
      </c>
      <c r="K21" s="45" t="n">
        <f aca="false">K9+K10+K12+K13+K19+K20</f>
        <v>73.5</v>
      </c>
      <c r="L21" s="46" t="n">
        <f aca="false">L9+L10+L12+L13+L19+L20</f>
        <v>10886483.6771</v>
      </c>
      <c r="M21" s="46" t="n">
        <f aca="false">M9+M10+M12+M13+M19+M20</f>
        <v>50000</v>
      </c>
      <c r="N21" s="45"/>
      <c r="O21" s="45"/>
    </row>
    <row r="22" customFormat="false" ht="13.5" hidden="false" customHeight="false" outlineLevel="0" collapsed="false">
      <c r="A22" s="47" t="s">
        <v>3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58.5" hidden="false" customHeight="true" outlineLevel="0" collapsed="false">
      <c r="A23" s="48" t="s">
        <v>34</v>
      </c>
      <c r="B23" s="49" t="s">
        <v>35</v>
      </c>
      <c r="C23" s="49"/>
      <c r="D23" s="49" t="s">
        <v>36</v>
      </c>
      <c r="E23" s="49"/>
      <c r="F23" s="49" t="s">
        <v>37</v>
      </c>
      <c r="G23" s="49"/>
      <c r="H23" s="49"/>
      <c r="I23" s="49"/>
      <c r="J23" s="49"/>
      <c r="K23" s="49"/>
      <c r="L23" s="49"/>
      <c r="M23" s="49"/>
      <c r="N23" s="50" t="s">
        <v>38</v>
      </c>
      <c r="O23" s="50"/>
    </row>
    <row r="24" customFormat="false" ht="12.75" hidden="false" customHeight="true" outlineLevel="0" collapsed="false">
      <c r="A24" s="48"/>
      <c r="B24" s="51" t="s">
        <v>39</v>
      </c>
      <c r="C24" s="51" t="s">
        <v>40</v>
      </c>
      <c r="D24" s="51" t="s">
        <v>39</v>
      </c>
      <c r="E24" s="51" t="s">
        <v>40</v>
      </c>
      <c r="F24" s="51" t="s">
        <v>41</v>
      </c>
      <c r="G24" s="51" t="s">
        <v>42</v>
      </c>
      <c r="H24" s="51"/>
      <c r="I24" s="51"/>
      <c r="J24" s="51" t="s">
        <v>43</v>
      </c>
      <c r="K24" s="51" t="s">
        <v>40</v>
      </c>
      <c r="L24" s="51"/>
      <c r="M24" s="51"/>
      <c r="N24" s="52" t="s">
        <v>44</v>
      </c>
      <c r="O24" s="53" t="s">
        <v>45</v>
      </c>
    </row>
    <row r="25" customFormat="false" ht="63.75" hidden="false" customHeight="false" outlineLevel="0" collapsed="false">
      <c r="A25" s="48"/>
      <c r="B25" s="51"/>
      <c r="C25" s="51"/>
      <c r="D25" s="51"/>
      <c r="E25" s="51"/>
      <c r="F25" s="51"/>
      <c r="G25" s="51" t="s">
        <v>46</v>
      </c>
      <c r="H25" s="51" t="s">
        <v>47</v>
      </c>
      <c r="I25" s="51" t="s">
        <v>48</v>
      </c>
      <c r="J25" s="51"/>
      <c r="K25" s="51" t="s">
        <v>46</v>
      </c>
      <c r="L25" s="51" t="s">
        <v>47</v>
      </c>
      <c r="M25" s="51" t="s">
        <v>49</v>
      </c>
      <c r="N25" s="52"/>
      <c r="O25" s="53"/>
    </row>
    <row r="26" customFormat="false" ht="26.25" hidden="false" customHeight="false" outlineLevel="0" collapsed="false">
      <c r="A26" s="54" t="n">
        <v>1</v>
      </c>
      <c r="B26" s="55" t="n">
        <v>2</v>
      </c>
      <c r="C26" s="55" t="n">
        <v>3</v>
      </c>
      <c r="D26" s="55" t="n">
        <v>4</v>
      </c>
      <c r="E26" s="55" t="n">
        <v>5</v>
      </c>
      <c r="F26" s="56" t="s">
        <v>50</v>
      </c>
      <c r="G26" s="56" t="n">
        <v>7</v>
      </c>
      <c r="H26" s="56" t="n">
        <v>8</v>
      </c>
      <c r="I26" s="56" t="n">
        <v>9</v>
      </c>
      <c r="J26" s="56" t="s">
        <v>51</v>
      </c>
      <c r="K26" s="56" t="n">
        <v>11</v>
      </c>
      <c r="L26" s="56" t="n">
        <v>12</v>
      </c>
      <c r="M26" s="56" t="n">
        <v>13</v>
      </c>
      <c r="N26" s="57" t="s">
        <v>52</v>
      </c>
      <c r="O26" s="58" t="s">
        <v>53</v>
      </c>
    </row>
    <row r="27" customFormat="false" ht="38.25" hidden="false" customHeight="false" outlineLevel="0" collapsed="false">
      <c r="A27" s="59" t="s">
        <v>54</v>
      </c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/>
    </row>
    <row r="28" customFormat="false" ht="38.25" hidden="false" customHeight="false" outlineLevel="0" collapsed="false">
      <c r="A28" s="63" t="s">
        <v>55</v>
      </c>
      <c r="B28" s="64" t="s">
        <v>56</v>
      </c>
      <c r="C28" s="64" t="s">
        <v>57</v>
      </c>
      <c r="D28" s="64" t="s">
        <v>58</v>
      </c>
      <c r="E28" s="64" t="s">
        <v>57</v>
      </c>
      <c r="F28" s="64" t="s">
        <v>59</v>
      </c>
      <c r="G28" s="64" t="s">
        <v>60</v>
      </c>
      <c r="H28" s="64" t="s">
        <v>61</v>
      </c>
      <c r="I28" s="64" t="s">
        <v>57</v>
      </c>
      <c r="J28" s="64" t="s">
        <v>57</v>
      </c>
      <c r="K28" s="64" t="s">
        <v>57</v>
      </c>
      <c r="L28" s="64" t="s">
        <v>57</v>
      </c>
      <c r="M28" s="64" t="s">
        <v>57</v>
      </c>
      <c r="N28" s="64" t="s">
        <v>62</v>
      </c>
      <c r="O28" s="65" t="s">
        <v>57</v>
      </c>
    </row>
    <row r="29" customFormat="false" ht="38.25" hidden="false" customHeight="false" outlineLevel="0" collapsed="false">
      <c r="A29" s="63" t="s">
        <v>63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3.5" hidden="false" customHeight="false" outlineLevel="0" collapsed="false">
      <c r="A30" s="68" t="s">
        <v>6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/>
    </row>
    <row r="31" customFormat="false" ht="12.75" hidden="false" customHeight="false" outlineLevel="0" collapsed="false">
      <c r="A31" s="71" t="s">
        <v>65</v>
      </c>
    </row>
    <row r="33" customFormat="false" ht="13.5" hidden="false" customHeight="false" outlineLevel="0" collapsed="false">
      <c r="A33" s="12" t="s">
        <v>66</v>
      </c>
    </row>
    <row r="34" customFormat="false" ht="15" hidden="false" customHeight="true" outlineLevel="0" collapsed="false">
      <c r="A34" s="72" t="s">
        <v>67</v>
      </c>
      <c r="B34" s="73" t="s">
        <v>68</v>
      </c>
      <c r="C34" s="73"/>
      <c r="D34" s="73"/>
      <c r="E34" s="73"/>
      <c r="F34" s="73"/>
      <c r="G34" s="73"/>
      <c r="H34" s="73" t="s">
        <v>69</v>
      </c>
      <c r="I34" s="73"/>
      <c r="J34" s="73"/>
      <c r="K34" s="73"/>
      <c r="L34" s="73"/>
      <c r="M34" s="73"/>
    </row>
    <row r="35" customFormat="false" ht="12.75" hidden="false" customHeight="false" outlineLevel="0" collapsed="false">
      <c r="A35" s="72"/>
      <c r="B35" s="74" t="s">
        <v>70</v>
      </c>
      <c r="C35" s="74"/>
      <c r="D35" s="74"/>
      <c r="E35" s="75" t="s">
        <v>71</v>
      </c>
      <c r="F35" s="75"/>
      <c r="G35" s="75"/>
      <c r="H35" s="74" t="s">
        <v>70</v>
      </c>
      <c r="I35" s="74"/>
      <c r="J35" s="74"/>
      <c r="K35" s="75" t="s">
        <v>71</v>
      </c>
      <c r="L35" s="75"/>
      <c r="M35" s="75"/>
    </row>
    <row r="36" s="79" customFormat="true" ht="57" hidden="false" customHeight="false" outlineLevel="0" collapsed="false">
      <c r="A36" s="72"/>
      <c r="B36" s="76" t="s">
        <v>72</v>
      </c>
      <c r="C36" s="77" t="s">
        <v>73</v>
      </c>
      <c r="D36" s="77" t="s">
        <v>74</v>
      </c>
      <c r="E36" s="77" t="s">
        <v>72</v>
      </c>
      <c r="F36" s="77" t="s">
        <v>73</v>
      </c>
      <c r="G36" s="78" t="s">
        <v>74</v>
      </c>
      <c r="H36" s="76" t="s">
        <v>72</v>
      </c>
      <c r="I36" s="77" t="s">
        <v>75</v>
      </c>
      <c r="J36" s="77" t="s">
        <v>74</v>
      </c>
      <c r="K36" s="77" t="s">
        <v>72</v>
      </c>
      <c r="L36" s="77" t="s">
        <v>73</v>
      </c>
      <c r="M36" s="78" t="s">
        <v>74</v>
      </c>
    </row>
    <row r="37" s="25" customFormat="true" ht="11.25" hidden="false" customHeight="false" outlineLevel="0" collapsed="false">
      <c r="A37" s="80" t="n">
        <v>1</v>
      </c>
      <c r="B37" s="81" t="n">
        <v>2</v>
      </c>
      <c r="C37" s="82" t="n">
        <v>3</v>
      </c>
      <c r="D37" s="82" t="n">
        <v>4</v>
      </c>
      <c r="E37" s="82" t="n">
        <v>5</v>
      </c>
      <c r="F37" s="82" t="n">
        <v>6</v>
      </c>
      <c r="G37" s="83" t="n">
        <v>7</v>
      </c>
      <c r="H37" s="81" t="n">
        <v>8</v>
      </c>
      <c r="I37" s="82" t="n">
        <v>9</v>
      </c>
      <c r="J37" s="82" t="n">
        <v>10</v>
      </c>
      <c r="K37" s="82" t="n">
        <v>11</v>
      </c>
      <c r="L37" s="82" t="n">
        <v>12</v>
      </c>
      <c r="M37" s="83" t="n">
        <v>13</v>
      </c>
    </row>
    <row r="38" s="79" customFormat="true" ht="12.75" hidden="false" customHeight="false" outlineLevel="0" collapsed="false">
      <c r="A38" s="84" t="n">
        <v>211</v>
      </c>
      <c r="B38" s="85" t="n">
        <v>127425.07</v>
      </c>
      <c r="C38" s="85" t="n">
        <v>127425.07</v>
      </c>
      <c r="D38" s="86" t="s">
        <v>76</v>
      </c>
      <c r="E38" s="87" t="n">
        <v>0</v>
      </c>
      <c r="F38" s="87" t="n">
        <v>0</v>
      </c>
      <c r="G38" s="88" t="s">
        <v>76</v>
      </c>
      <c r="H38" s="85" t="n">
        <v>0</v>
      </c>
      <c r="I38" s="85" t="n">
        <v>0</v>
      </c>
      <c r="J38" s="86" t="s">
        <v>76</v>
      </c>
      <c r="K38" s="87" t="n">
        <v>0</v>
      </c>
      <c r="L38" s="87" t="n">
        <v>0</v>
      </c>
      <c r="M38" s="88" t="s">
        <v>76</v>
      </c>
    </row>
    <row r="39" s="79" customFormat="true" ht="12.75" hidden="false" customHeight="false" outlineLevel="0" collapsed="false">
      <c r="A39" s="84" t="n">
        <v>213</v>
      </c>
      <c r="B39" s="85" t="n">
        <v>215896.31</v>
      </c>
      <c r="C39" s="85" t="n">
        <v>215896.31</v>
      </c>
      <c r="D39" s="86" t="s">
        <v>76</v>
      </c>
      <c r="E39" s="87" t="n">
        <v>0</v>
      </c>
      <c r="F39" s="87" t="n">
        <v>0</v>
      </c>
      <c r="G39" s="88" t="s">
        <v>76</v>
      </c>
      <c r="H39" s="85" t="n">
        <v>0</v>
      </c>
      <c r="I39" s="85" t="n">
        <v>0</v>
      </c>
      <c r="J39" s="86" t="s">
        <v>76</v>
      </c>
      <c r="K39" s="87" t="n">
        <v>0</v>
      </c>
      <c r="L39" s="87" t="n">
        <v>0</v>
      </c>
      <c r="M39" s="88" t="s">
        <v>76</v>
      </c>
    </row>
    <row r="40" s="79" customFormat="true" ht="12.75" hidden="false" customHeight="false" outlineLevel="0" collapsed="false">
      <c r="A40" s="84" t="n">
        <v>223</v>
      </c>
      <c r="B40" s="85" t="n">
        <v>0</v>
      </c>
      <c r="C40" s="85" t="n">
        <v>0</v>
      </c>
      <c r="D40" s="86" t="s">
        <v>76</v>
      </c>
      <c r="E40" s="87" t="n">
        <v>0</v>
      </c>
      <c r="F40" s="87" t="n">
        <v>0</v>
      </c>
      <c r="G40" s="88" t="s">
        <v>76</v>
      </c>
      <c r="H40" s="85" t="n">
        <v>122911</v>
      </c>
      <c r="I40" s="85" t="n">
        <v>122911</v>
      </c>
      <c r="J40" s="86" t="s">
        <v>76</v>
      </c>
      <c r="K40" s="87" t="n">
        <v>0</v>
      </c>
      <c r="L40" s="87" t="n">
        <v>0</v>
      </c>
      <c r="M40" s="88" t="s">
        <v>76</v>
      </c>
    </row>
    <row r="41" s="79" customFormat="true" ht="13.5" hidden="false" customHeight="false" outlineLevel="0" collapsed="false">
      <c r="A41" s="89" t="s">
        <v>77</v>
      </c>
      <c r="B41" s="90" t="n">
        <v>244761.8</v>
      </c>
      <c r="C41" s="90" t="n">
        <v>244761.8</v>
      </c>
      <c r="D41" s="91" t="s">
        <v>76</v>
      </c>
      <c r="E41" s="92" t="n">
        <v>203161.8</v>
      </c>
      <c r="F41" s="92" t="n">
        <v>203161.8</v>
      </c>
      <c r="G41" s="93" t="s">
        <v>76</v>
      </c>
      <c r="H41" s="90" t="n">
        <v>1273754.23</v>
      </c>
      <c r="I41" s="90" t="n">
        <v>1273754.23</v>
      </c>
      <c r="J41" s="91" t="s">
        <v>76</v>
      </c>
      <c r="K41" s="92" t="n">
        <v>921224.57</v>
      </c>
      <c r="L41" s="92" t="n">
        <v>921224.57</v>
      </c>
      <c r="M41" s="93" t="s">
        <v>76</v>
      </c>
    </row>
    <row r="42" s="79" customFormat="true" ht="13.5" hidden="false" customHeight="false" outlineLevel="0" collapsed="false">
      <c r="A42" s="94" t="s">
        <v>78</v>
      </c>
      <c r="B42" s="95" t="n">
        <v>588083.18</v>
      </c>
      <c r="C42" s="95" t="n">
        <v>588083.18</v>
      </c>
      <c r="D42" s="96"/>
      <c r="E42" s="97" t="n">
        <v>203161.8</v>
      </c>
      <c r="F42" s="97" t="n">
        <v>203161.8</v>
      </c>
      <c r="G42" s="98" t="s">
        <v>76</v>
      </c>
      <c r="H42" s="95" t="n">
        <v>1396665.23</v>
      </c>
      <c r="I42" s="95" t="n">
        <v>1396665.23</v>
      </c>
      <c r="J42" s="96"/>
      <c r="K42" s="97" t="n">
        <v>921224.57</v>
      </c>
      <c r="L42" s="97" t="n">
        <v>921224.57</v>
      </c>
      <c r="M42" s="98" t="s">
        <v>76</v>
      </c>
    </row>
    <row r="44" customFormat="false" ht="13.5" hidden="false" customHeight="false" outlineLevel="0" collapsed="false">
      <c r="A44" s="12" t="s">
        <v>79</v>
      </c>
    </row>
    <row r="45" s="102" customFormat="true" ht="14.45" hidden="false" customHeight="true" outlineLevel="0" collapsed="false">
      <c r="A45" s="99"/>
      <c r="B45" s="100" t="s">
        <v>80</v>
      </c>
      <c r="C45" s="100" t="s">
        <v>81</v>
      </c>
      <c r="D45" s="100" t="s">
        <v>82</v>
      </c>
      <c r="E45" s="100" t="s">
        <v>83</v>
      </c>
      <c r="F45" s="100"/>
      <c r="G45" s="100"/>
      <c r="H45" s="101" t="s">
        <v>84</v>
      </c>
    </row>
    <row r="46" s="79" customFormat="true" ht="56.25" hidden="false" customHeight="false" outlineLevel="0" collapsed="false">
      <c r="A46" s="99"/>
      <c r="B46" s="100"/>
      <c r="C46" s="100"/>
      <c r="D46" s="100"/>
      <c r="E46" s="103" t="s">
        <v>72</v>
      </c>
      <c r="F46" s="103" t="s">
        <v>75</v>
      </c>
      <c r="G46" s="103" t="s">
        <v>74</v>
      </c>
      <c r="H46" s="101"/>
    </row>
    <row r="47" s="108" customFormat="true" ht="12" hidden="false" customHeight="false" outlineLevel="0" collapsed="false">
      <c r="A47" s="104" t="n">
        <v>1</v>
      </c>
      <c r="B47" s="105" t="n">
        <v>2</v>
      </c>
      <c r="C47" s="105" t="n">
        <v>3</v>
      </c>
      <c r="D47" s="105" t="n">
        <v>4</v>
      </c>
      <c r="E47" s="106" t="s">
        <v>85</v>
      </c>
      <c r="F47" s="106" t="s">
        <v>86</v>
      </c>
      <c r="G47" s="106" t="s">
        <v>87</v>
      </c>
      <c r="H47" s="107" t="s">
        <v>88</v>
      </c>
    </row>
    <row r="48" customFormat="false" ht="51" hidden="false" customHeight="false" outlineLevel="0" collapsed="false">
      <c r="A48" s="109" t="s">
        <v>89</v>
      </c>
      <c r="B48" s="110" t="s">
        <v>57</v>
      </c>
      <c r="C48" s="110" t="s">
        <v>90</v>
      </c>
      <c r="D48" s="110" t="s">
        <v>90</v>
      </c>
      <c r="E48" s="61" t="s">
        <v>57</v>
      </c>
      <c r="F48" s="61" t="s">
        <v>57</v>
      </c>
      <c r="G48" s="61" t="s">
        <v>57</v>
      </c>
      <c r="H48" s="111" t="n">
        <v>18108937.72</v>
      </c>
    </row>
    <row r="49" customFormat="false" ht="25.5" hidden="false" customHeight="false" outlineLevel="0" collapsed="false">
      <c r="A49" s="112" t="s">
        <v>91</v>
      </c>
      <c r="B49" s="113" t="s">
        <v>76</v>
      </c>
      <c r="C49" s="113" t="s">
        <v>57</v>
      </c>
      <c r="D49" s="113" t="s">
        <v>57</v>
      </c>
      <c r="E49" s="64" t="s">
        <v>57</v>
      </c>
      <c r="F49" s="64" t="s">
        <v>57</v>
      </c>
      <c r="G49" s="64" t="s">
        <v>57</v>
      </c>
      <c r="H49" s="114" t="s">
        <v>57</v>
      </c>
    </row>
    <row r="50" customFormat="false" ht="12.75" hidden="false" customHeight="false" outlineLevel="0" collapsed="false">
      <c r="A50" s="112"/>
      <c r="B50" s="113" t="s">
        <v>57</v>
      </c>
      <c r="C50" s="113" t="s">
        <v>57</v>
      </c>
      <c r="D50" s="113" t="s">
        <v>57</v>
      </c>
      <c r="E50" s="64" t="s">
        <v>57</v>
      </c>
      <c r="F50" s="64" t="s">
        <v>57</v>
      </c>
      <c r="G50" s="64" t="s">
        <v>57</v>
      </c>
      <c r="H50" s="114" t="s">
        <v>57</v>
      </c>
    </row>
    <row r="51" customFormat="false" ht="12.75" hidden="false" customHeight="false" outlineLevel="0" collapsed="false">
      <c r="A51" s="112"/>
      <c r="B51" s="113" t="s">
        <v>57</v>
      </c>
      <c r="C51" s="113" t="s">
        <v>57</v>
      </c>
      <c r="D51" s="113" t="s">
        <v>57</v>
      </c>
      <c r="E51" s="64" t="s">
        <v>57</v>
      </c>
      <c r="F51" s="64" t="s">
        <v>57</v>
      </c>
      <c r="G51" s="64" t="s">
        <v>57</v>
      </c>
      <c r="H51" s="114" t="s">
        <v>57</v>
      </c>
    </row>
    <row r="52" customFormat="false" ht="12.75" hidden="false" customHeight="false" outlineLevel="0" collapsed="false">
      <c r="A52" s="112"/>
      <c r="B52" s="113" t="s">
        <v>57</v>
      </c>
      <c r="C52" s="113" t="s">
        <v>57</v>
      </c>
      <c r="D52" s="113" t="s">
        <v>57</v>
      </c>
      <c r="E52" s="64" t="s">
        <v>57</v>
      </c>
      <c r="F52" s="64" t="s">
        <v>57</v>
      </c>
      <c r="G52" s="64" t="s">
        <v>57</v>
      </c>
      <c r="H52" s="114" t="s">
        <v>57</v>
      </c>
    </row>
    <row r="53" customFormat="false" ht="12.75" hidden="false" customHeight="false" outlineLevel="0" collapsed="false">
      <c r="A53" s="112"/>
      <c r="B53" s="113" t="s">
        <v>57</v>
      </c>
      <c r="C53" s="113" t="s">
        <v>57</v>
      </c>
      <c r="D53" s="113" t="s">
        <v>57</v>
      </c>
      <c r="E53" s="64" t="s">
        <v>57</v>
      </c>
      <c r="F53" s="64" t="s">
        <v>57</v>
      </c>
      <c r="G53" s="64" t="s">
        <v>57</v>
      </c>
      <c r="H53" s="114" t="s">
        <v>57</v>
      </c>
    </row>
    <row r="54" customFormat="false" ht="12.75" hidden="false" customHeight="false" outlineLevel="0" collapsed="false">
      <c r="A54" s="112"/>
      <c r="B54" s="113" t="s">
        <v>57</v>
      </c>
      <c r="C54" s="113" t="s">
        <v>57</v>
      </c>
      <c r="D54" s="113" t="s">
        <v>57</v>
      </c>
      <c r="E54" s="64" t="s">
        <v>57</v>
      </c>
      <c r="F54" s="64" t="s">
        <v>57</v>
      </c>
      <c r="G54" s="64" t="s">
        <v>57</v>
      </c>
      <c r="H54" s="114" t="s">
        <v>57</v>
      </c>
    </row>
    <row r="55" customFormat="false" ht="26.25" hidden="false" customHeight="false" outlineLevel="0" collapsed="false">
      <c r="A55" s="115" t="s">
        <v>92</v>
      </c>
      <c r="B55" s="116" t="s">
        <v>93</v>
      </c>
      <c r="C55" s="116" t="s">
        <v>94</v>
      </c>
      <c r="D55" s="116" t="s">
        <v>95</v>
      </c>
      <c r="E55" s="117" t="s">
        <v>96</v>
      </c>
      <c r="F55" s="117" t="s">
        <v>96</v>
      </c>
      <c r="G55" s="117" t="s">
        <v>96</v>
      </c>
      <c r="H55" s="118" t="s">
        <v>97</v>
      </c>
    </row>
    <row r="56" s="122" customFormat="true" ht="13.5" hidden="false" customHeight="false" outlineLevel="0" collapsed="false">
      <c r="A56" s="119" t="s">
        <v>43</v>
      </c>
      <c r="B56" s="120" t="s">
        <v>93</v>
      </c>
      <c r="C56" s="120" t="s">
        <v>98</v>
      </c>
      <c r="D56" s="120" t="s">
        <v>99</v>
      </c>
      <c r="E56" s="120" t="s">
        <v>96</v>
      </c>
      <c r="F56" s="120" t="s">
        <v>96</v>
      </c>
      <c r="G56" s="120" t="s">
        <v>96</v>
      </c>
      <c r="H56" s="121" t="n">
        <v>18208937.72</v>
      </c>
    </row>
    <row r="58" customFormat="false" ht="13.5" hidden="false" customHeight="false" outlineLevel="0" collapsed="false">
      <c r="A58" s="12" t="s">
        <v>100</v>
      </c>
    </row>
    <row r="59" customFormat="false" ht="15" hidden="false" customHeight="true" outlineLevel="0" collapsed="false">
      <c r="A59" s="123" t="s">
        <v>101</v>
      </c>
      <c r="B59" s="124" t="s">
        <v>102</v>
      </c>
      <c r="C59" s="124"/>
      <c r="D59" s="124"/>
      <c r="E59" s="124"/>
      <c r="F59" s="125" t="s">
        <v>103</v>
      </c>
      <c r="G59" s="125"/>
      <c r="H59" s="126"/>
      <c r="I59" s="126"/>
      <c r="J59" s="126"/>
      <c r="K59" s="126"/>
      <c r="L59" s="126"/>
      <c r="M59" s="126"/>
    </row>
    <row r="60" customFormat="false" ht="15" hidden="false" customHeight="true" outlineLevel="0" collapsed="false">
      <c r="A60" s="123"/>
      <c r="B60" s="75" t="s">
        <v>104</v>
      </c>
      <c r="C60" s="75"/>
      <c r="D60" s="75"/>
      <c r="E60" s="75"/>
      <c r="F60" s="75"/>
      <c r="G60" s="75"/>
      <c r="H60" s="126"/>
      <c r="I60" s="126"/>
      <c r="J60" s="126"/>
      <c r="K60" s="126"/>
      <c r="L60" s="126"/>
      <c r="M60" s="126"/>
    </row>
    <row r="61" s="19" customFormat="true" ht="33.75" hidden="false" customHeight="false" outlineLevel="0" collapsed="false">
      <c r="A61" s="123"/>
      <c r="B61" s="103" t="s">
        <v>105</v>
      </c>
      <c r="C61" s="103" t="s">
        <v>106</v>
      </c>
      <c r="D61" s="127" t="s">
        <v>107</v>
      </c>
      <c r="E61" s="103" t="s">
        <v>73</v>
      </c>
      <c r="F61" s="103" t="s">
        <v>108</v>
      </c>
      <c r="G61" s="128" t="s">
        <v>109</v>
      </c>
      <c r="H61" s="129"/>
      <c r="I61" s="129"/>
      <c r="J61" s="129"/>
      <c r="K61" s="129"/>
      <c r="L61" s="129"/>
      <c r="M61" s="129"/>
    </row>
    <row r="62" customFormat="false" ht="13.5" hidden="false" customHeight="false" outlineLevel="0" collapsed="false">
      <c r="A62" s="130" t="n">
        <v>1</v>
      </c>
      <c r="B62" s="77" t="n">
        <v>2</v>
      </c>
      <c r="C62" s="77" t="n">
        <v>3</v>
      </c>
      <c r="D62" s="77" t="n">
        <v>4</v>
      </c>
      <c r="E62" s="77" t="n">
        <v>5</v>
      </c>
      <c r="F62" s="77" t="n">
        <v>6</v>
      </c>
      <c r="G62" s="131" t="n">
        <v>7</v>
      </c>
      <c r="H62" s="129"/>
      <c r="I62" s="129"/>
      <c r="J62" s="129"/>
      <c r="K62" s="129"/>
      <c r="L62" s="129"/>
      <c r="M62" s="129"/>
    </row>
    <row r="63" customFormat="false" ht="12.75" hidden="false" customHeight="false" outlineLevel="0" collapsed="false">
      <c r="A63" s="132" t="s">
        <v>110</v>
      </c>
      <c r="B63" s="133" t="s">
        <v>111</v>
      </c>
      <c r="C63" s="133" t="s">
        <v>112</v>
      </c>
      <c r="D63" s="133" t="s">
        <v>112</v>
      </c>
      <c r="E63" s="133" t="s">
        <v>112</v>
      </c>
      <c r="F63" s="134" t="s">
        <v>113</v>
      </c>
      <c r="G63" s="135" t="s">
        <v>114</v>
      </c>
      <c r="H63" s="136"/>
      <c r="I63" s="136"/>
      <c r="J63" s="136"/>
      <c r="K63" s="136"/>
      <c r="L63" s="136"/>
      <c r="M63" s="136"/>
    </row>
    <row r="64" customFormat="false" ht="12.75" hidden="false" customHeight="false" outlineLevel="0" collapsed="false">
      <c r="A64" s="137" t="s">
        <v>115</v>
      </c>
      <c r="B64" s="86" t="s">
        <v>116</v>
      </c>
      <c r="C64" s="138" t="n">
        <v>68880</v>
      </c>
      <c r="D64" s="138" t="n">
        <v>68880</v>
      </c>
      <c r="E64" s="138" t="n">
        <v>68880</v>
      </c>
      <c r="F64" s="86" t="s">
        <v>117</v>
      </c>
      <c r="G64" s="88" t="s">
        <v>118</v>
      </c>
      <c r="H64" s="136"/>
      <c r="I64" s="136"/>
      <c r="J64" s="136"/>
      <c r="K64" s="136"/>
      <c r="L64" s="136"/>
      <c r="M64" s="136"/>
    </row>
    <row r="65" customFormat="false" ht="15.75" hidden="false" customHeight="false" outlineLevel="0" collapsed="false">
      <c r="A65" s="137" t="s">
        <v>119</v>
      </c>
      <c r="B65" s="86" t="s">
        <v>120</v>
      </c>
      <c r="C65" s="86" t="s">
        <v>57</v>
      </c>
      <c r="D65" s="86" t="s">
        <v>57</v>
      </c>
      <c r="E65" s="86" t="s">
        <v>57</v>
      </c>
      <c r="F65" s="86" t="s">
        <v>57</v>
      </c>
      <c r="G65" s="88" t="s">
        <v>57</v>
      </c>
      <c r="H65" s="136"/>
      <c r="I65" s="136"/>
      <c r="J65" s="136"/>
      <c r="K65" s="136"/>
      <c r="L65" s="136"/>
      <c r="M65" s="136"/>
    </row>
    <row r="66" customFormat="false" ht="16.5" hidden="false" customHeight="false" outlineLevel="0" collapsed="false">
      <c r="A66" s="139" t="s">
        <v>121</v>
      </c>
      <c r="B66" s="140" t="s">
        <v>122</v>
      </c>
      <c r="C66" s="141" t="n">
        <v>3475</v>
      </c>
      <c r="D66" s="141" t="n">
        <v>3475</v>
      </c>
      <c r="E66" s="141" t="n">
        <v>3475</v>
      </c>
      <c r="F66" s="140" t="s">
        <v>123</v>
      </c>
      <c r="G66" s="142" t="s">
        <v>124</v>
      </c>
      <c r="H66" s="136"/>
      <c r="I66" s="136"/>
      <c r="J66" s="136"/>
      <c r="K66" s="136"/>
      <c r="L66" s="136"/>
      <c r="M66" s="136"/>
    </row>
    <row r="67" customFormat="false" ht="12.75" hidden="false" customHeight="false" outlineLevel="0" collapsed="false">
      <c r="A67" s="1" t="s">
        <v>125</v>
      </c>
    </row>
    <row r="71" customFormat="false" ht="12.75" hidden="false" customHeight="false" outlineLevel="0" collapsed="false">
      <c r="A71" s="12" t="s">
        <v>21</v>
      </c>
      <c r="B71" s="2" t="s">
        <v>126</v>
      </c>
      <c r="E71" s="143" t="s">
        <v>127</v>
      </c>
      <c r="F71" s="143"/>
    </row>
    <row r="72" customFormat="false" ht="12.75" hidden="false" customHeight="false" outlineLevel="0" collapsed="false">
      <c r="B72" s="144" t="s">
        <v>128</v>
      </c>
      <c r="C72" s="144"/>
      <c r="E72" s="144" t="s">
        <v>129</v>
      </c>
      <c r="F72" s="144"/>
    </row>
    <row r="75" customFormat="false" ht="12.75" hidden="false" customHeight="false" outlineLevel="0" collapsed="false">
      <c r="A75" s="12" t="s">
        <v>130</v>
      </c>
      <c r="B75" s="2" t="s">
        <v>126</v>
      </c>
      <c r="E75" s="143" t="s">
        <v>131</v>
      </c>
      <c r="F75" s="143"/>
    </row>
    <row r="76" customFormat="false" ht="12.75" hidden="false" customHeight="false" outlineLevel="0" collapsed="false">
      <c r="B76" s="144" t="s">
        <v>128</v>
      </c>
      <c r="C76" s="144"/>
      <c r="E76" s="144" t="s">
        <v>129</v>
      </c>
      <c r="F76" s="144"/>
    </row>
  </sheetData>
  <mergeCells count="45">
    <mergeCell ref="L1:O1"/>
    <mergeCell ref="A3:O3"/>
    <mergeCell ref="A6:A7"/>
    <mergeCell ref="B6:B7"/>
    <mergeCell ref="C6:I6"/>
    <mergeCell ref="J6:O6"/>
    <mergeCell ref="A22:O22"/>
    <mergeCell ref="A23:A25"/>
    <mergeCell ref="B23:C23"/>
    <mergeCell ref="D23:E23"/>
    <mergeCell ref="F23:M23"/>
    <mergeCell ref="N23:O23"/>
    <mergeCell ref="B24:B25"/>
    <mergeCell ref="C24:C25"/>
    <mergeCell ref="D24:D25"/>
    <mergeCell ref="E24:E25"/>
    <mergeCell ref="F24:F25"/>
    <mergeCell ref="G24:I24"/>
    <mergeCell ref="J24:J25"/>
    <mergeCell ref="K24:M24"/>
    <mergeCell ref="N24:N25"/>
    <mergeCell ref="O24:O25"/>
    <mergeCell ref="A34:A36"/>
    <mergeCell ref="B34:G34"/>
    <mergeCell ref="H34:M34"/>
    <mergeCell ref="B35:D35"/>
    <mergeCell ref="E35:G35"/>
    <mergeCell ref="H35:J35"/>
    <mergeCell ref="K35:M35"/>
    <mergeCell ref="A45:A46"/>
    <mergeCell ref="B45:B46"/>
    <mergeCell ref="C45:C46"/>
    <mergeCell ref="D45:D46"/>
    <mergeCell ref="E45:G45"/>
    <mergeCell ref="H45:H46"/>
    <mergeCell ref="A59:A61"/>
    <mergeCell ref="B59:E59"/>
    <mergeCell ref="F59:G59"/>
    <mergeCell ref="B60:G60"/>
    <mergeCell ref="E71:F71"/>
    <mergeCell ref="B72:C72"/>
    <mergeCell ref="E72:F72"/>
    <mergeCell ref="E75:F75"/>
    <mergeCell ref="B76:C76"/>
    <mergeCell ref="E76:F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9.99"/>
    <col collapsed="false" customWidth="true" hidden="false" outlineLevel="0" max="3" min="3" style="2" width="10.99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7" min="6" style="2" width="8.7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true" hidden="false" outlineLevel="0" max="10" min="10" style="2" width="8.7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true" hidden="false" outlineLevel="0" max="15" min="13" style="2" width="8.7"/>
    <col collapsed="false" customWidth="false" hidden="false" outlineLevel="0" max="257" min="16" style="2" width="8.85"/>
  </cols>
  <sheetData>
    <row r="1" s="4" customFormat="true" ht="99" hidden="false" customHeight="true" outlineLevel="0" collapsed="false">
      <c r="A1" s="3"/>
      <c r="K1" s="5"/>
      <c r="L1" s="6" t="s">
        <v>0</v>
      </c>
      <c r="M1" s="6"/>
      <c r="N1" s="6"/>
      <c r="O1" s="6"/>
    </row>
    <row r="2" s="4" customFormat="true" ht="20.25" hidden="false" customHeight="false" outlineLevel="0" collapsed="false">
      <c r="A2" s="3"/>
      <c r="K2" s="5"/>
      <c r="L2" s="7"/>
      <c r="M2" s="8"/>
      <c r="N2" s="8"/>
      <c r="O2" s="8"/>
    </row>
    <row r="3" customFormat="false" ht="54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2" t="s">
        <v>2</v>
      </c>
      <c r="L5" s="13"/>
    </row>
    <row r="6" customFormat="false" ht="15.75" hidden="false" customHeight="true" outlineLevel="0" collapsed="false">
      <c r="A6" s="14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 t="s">
        <v>6</v>
      </c>
      <c r="K6" s="15"/>
      <c r="L6" s="15"/>
      <c r="M6" s="15"/>
      <c r="N6" s="15"/>
      <c r="O6" s="15"/>
    </row>
    <row r="7" s="19" customFormat="true" ht="97.5" hidden="false" customHeight="true" outlineLevel="0" collapsed="false">
      <c r="A7" s="14"/>
      <c r="B7" s="14"/>
      <c r="C7" s="16" t="s">
        <v>7</v>
      </c>
      <c r="D7" s="17" t="s">
        <v>8</v>
      </c>
      <c r="E7" s="17" t="s">
        <v>132</v>
      </c>
      <c r="F7" s="17" t="s">
        <v>133</v>
      </c>
      <c r="G7" s="17" t="s">
        <v>134</v>
      </c>
      <c r="H7" s="17" t="s">
        <v>135</v>
      </c>
      <c r="I7" s="18" t="s">
        <v>13</v>
      </c>
      <c r="J7" s="16" t="s">
        <v>14</v>
      </c>
      <c r="K7" s="17" t="s">
        <v>15</v>
      </c>
      <c r="L7" s="17" t="s">
        <v>136</v>
      </c>
      <c r="M7" s="17" t="s">
        <v>137</v>
      </c>
      <c r="N7" s="17" t="s">
        <v>138</v>
      </c>
      <c r="O7" s="18" t="s">
        <v>18</v>
      </c>
    </row>
    <row r="8" s="25" customFormat="true" ht="12" hidden="false" customHeight="fals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s">
        <v>19</v>
      </c>
      <c r="I8" s="24" t="n">
        <v>9</v>
      </c>
      <c r="J8" s="22" t="n">
        <v>10</v>
      </c>
      <c r="K8" s="23" t="n">
        <v>11</v>
      </c>
      <c r="L8" s="23" t="n">
        <v>12</v>
      </c>
      <c r="M8" s="23" t="n">
        <v>13</v>
      </c>
      <c r="N8" s="23" t="s">
        <v>20</v>
      </c>
      <c r="O8" s="24" t="n">
        <v>15</v>
      </c>
    </row>
    <row r="9" customFormat="false" ht="12.75" hidden="false" customHeight="false" outlineLevel="0" collapsed="false">
      <c r="A9" s="26" t="s">
        <v>21</v>
      </c>
      <c r="B9" s="27" t="n">
        <v>1</v>
      </c>
      <c r="C9" s="28" t="n">
        <v>1</v>
      </c>
      <c r="D9" s="29" t="n">
        <v>1</v>
      </c>
      <c r="E9" s="30" t="n">
        <f aca="false">542081.48/1000</f>
        <v>542.08148</v>
      </c>
      <c r="F9" s="30" t="n">
        <v>0</v>
      </c>
      <c r="G9" s="30" t="n">
        <v>51546.59</v>
      </c>
      <c r="H9" s="30" t="n">
        <f aca="false">E9/C9/12*1000</f>
        <v>45173.4566666667</v>
      </c>
      <c r="I9" s="145" t="n">
        <f aca="false">H9/G9*100</f>
        <v>87.6361688846278</v>
      </c>
      <c r="J9" s="28" t="n">
        <v>1</v>
      </c>
      <c r="K9" s="29" t="n">
        <v>1</v>
      </c>
      <c r="L9" s="30" t="n">
        <f aca="false">542081.48/1000</f>
        <v>542.08148</v>
      </c>
      <c r="M9" s="30" t="n">
        <v>0</v>
      </c>
      <c r="N9" s="30" t="n">
        <f aca="false">L9/J9/12*1000</f>
        <v>45173.4566666667</v>
      </c>
      <c r="O9" s="145" t="n">
        <f aca="false">N9/H9*100</f>
        <v>100</v>
      </c>
    </row>
    <row r="10" customFormat="false" ht="25.5" hidden="false" customHeight="false" outlineLevel="0" collapsed="false">
      <c r="A10" s="32" t="s">
        <v>22</v>
      </c>
      <c r="B10" s="33" t="n">
        <v>7</v>
      </c>
      <c r="C10" s="34" t="n">
        <v>7</v>
      </c>
      <c r="D10" s="35" t="n">
        <v>7</v>
      </c>
      <c r="E10" s="36" t="n">
        <f aca="false">1503829.75/1000</f>
        <v>1503.82975</v>
      </c>
      <c r="F10" s="36" t="n">
        <f aca="false">0</f>
        <v>0</v>
      </c>
      <c r="G10" s="36" t="n">
        <v>24574.17</v>
      </c>
      <c r="H10" s="30" t="n">
        <f aca="false">E10/C10/12*1000</f>
        <v>17902.7351190476</v>
      </c>
      <c r="I10" s="146" t="n">
        <f aca="false">H10/G10*100</f>
        <v>72.8518404448558</v>
      </c>
      <c r="J10" s="34" t="n">
        <v>6</v>
      </c>
      <c r="K10" s="35" t="n">
        <v>7</v>
      </c>
      <c r="L10" s="36" t="n">
        <f aca="false">1288997.28/1000</f>
        <v>1288.99728</v>
      </c>
      <c r="M10" s="36" t="n">
        <v>0</v>
      </c>
      <c r="N10" s="30" t="n">
        <f aca="false">L10/J10/12*1000</f>
        <v>17902.74</v>
      </c>
      <c r="O10" s="145" t="n">
        <f aca="false">N10/H10*100</f>
        <v>100.000027263725</v>
      </c>
    </row>
    <row r="11" customFormat="false" ht="12.75" hidden="false" customHeight="false" outlineLevel="0" collapsed="false">
      <c r="A11" s="32" t="s">
        <v>23</v>
      </c>
      <c r="B11" s="33" t="n">
        <v>38</v>
      </c>
      <c r="C11" s="34" t="n">
        <v>38</v>
      </c>
      <c r="D11" s="35" t="n">
        <v>62.05</v>
      </c>
      <c r="E11" s="36" t="n">
        <f aca="false">13190523.49/1000</f>
        <v>13190.52349</v>
      </c>
      <c r="F11" s="36" t="n">
        <v>0</v>
      </c>
      <c r="G11" s="36" t="n">
        <v>24993.21</v>
      </c>
      <c r="H11" s="30" t="n">
        <f aca="false">E11/C11/12*1000</f>
        <v>28926.5866008772</v>
      </c>
      <c r="I11" s="146" t="n">
        <f aca="false">H11/G11*100</f>
        <v>115.73778078477</v>
      </c>
      <c r="J11" s="34" t="n">
        <v>38</v>
      </c>
      <c r="K11" s="35" t="n">
        <v>62.33</v>
      </c>
      <c r="L11" s="36" t="n">
        <f aca="false">13190.52</f>
        <v>13190.52</v>
      </c>
      <c r="M11" s="36" t="n">
        <v>0</v>
      </c>
      <c r="N11" s="36" t="n">
        <f aca="false">L11/J11/12*1000</f>
        <v>28926.5789473684</v>
      </c>
      <c r="O11" s="145" t="n">
        <f aca="false">N11/H11*100</f>
        <v>99.9999735416111</v>
      </c>
    </row>
    <row r="12" customFormat="false" ht="12.75" hidden="false" customHeight="false" outlineLevel="0" collapsed="false">
      <c r="A12" s="32" t="s">
        <v>24</v>
      </c>
      <c r="B12" s="33"/>
      <c r="C12" s="34"/>
      <c r="D12" s="35"/>
      <c r="E12" s="36"/>
      <c r="F12" s="36"/>
      <c r="G12" s="36"/>
      <c r="H12" s="30"/>
      <c r="I12" s="146"/>
      <c r="J12" s="34"/>
      <c r="K12" s="35"/>
      <c r="L12" s="36"/>
      <c r="M12" s="36"/>
      <c r="N12" s="36"/>
      <c r="O12" s="145"/>
    </row>
    <row r="13" customFormat="false" ht="25.5" hidden="false" customHeight="false" outlineLevel="0" collapsed="false">
      <c r="A13" s="32" t="s">
        <v>25</v>
      </c>
      <c r="B13" s="33" t="n">
        <v>5</v>
      </c>
      <c r="C13" s="34" t="n">
        <v>5</v>
      </c>
      <c r="D13" s="35" t="n">
        <v>6.25</v>
      </c>
      <c r="E13" s="36" t="n">
        <f aca="false">1089439.16/1000</f>
        <v>1089.43916</v>
      </c>
      <c r="F13" s="36" t="n">
        <v>0</v>
      </c>
      <c r="G13" s="36" t="n">
        <v>16664.69</v>
      </c>
      <c r="H13" s="30" t="n">
        <f aca="false">E13/C13/12*1000</f>
        <v>18157.3193333333</v>
      </c>
      <c r="I13" s="146" t="n">
        <f aca="false">H13/G13*100</f>
        <v>108.95683828102</v>
      </c>
      <c r="J13" s="34" t="n">
        <v>5</v>
      </c>
      <c r="K13" s="35" t="n">
        <v>6.25</v>
      </c>
      <c r="L13" s="36" t="n">
        <f aca="false">E13</f>
        <v>1089.43916</v>
      </c>
      <c r="M13" s="36" t="n">
        <v>0</v>
      </c>
      <c r="N13" s="36" t="n">
        <f aca="false">L13/J13/12*1000</f>
        <v>18157.3193333333</v>
      </c>
      <c r="O13" s="145" t="n">
        <f aca="false">N13/H13*100</f>
        <v>100</v>
      </c>
    </row>
    <row r="14" customFormat="false" ht="12.75" hidden="false" customHeight="false" outlineLevel="0" collapsed="false">
      <c r="A14" s="32" t="s">
        <v>26</v>
      </c>
      <c r="B14" s="33"/>
      <c r="C14" s="34"/>
      <c r="D14" s="35"/>
      <c r="E14" s="36"/>
      <c r="F14" s="36"/>
      <c r="G14" s="36"/>
      <c r="H14" s="36"/>
      <c r="I14" s="146"/>
      <c r="J14" s="34"/>
      <c r="K14" s="35"/>
      <c r="L14" s="36"/>
      <c r="M14" s="36"/>
      <c r="N14" s="36"/>
      <c r="O14" s="145"/>
    </row>
    <row r="15" customFormat="false" ht="12.75" hidden="false" customHeight="false" outlineLevel="0" collapsed="false">
      <c r="A15" s="32" t="s">
        <v>27</v>
      </c>
      <c r="B15" s="33"/>
      <c r="C15" s="34"/>
      <c r="D15" s="35"/>
      <c r="E15" s="36"/>
      <c r="F15" s="36"/>
      <c r="G15" s="36"/>
      <c r="H15" s="36"/>
      <c r="I15" s="146"/>
      <c r="J15" s="34"/>
      <c r="K15" s="35"/>
      <c r="L15" s="36"/>
      <c r="M15" s="36"/>
      <c r="N15" s="36"/>
      <c r="O15" s="145"/>
    </row>
    <row r="16" customFormat="false" ht="12.75" hidden="false" customHeight="false" outlineLevel="0" collapsed="false">
      <c r="A16" s="32" t="s">
        <v>28</v>
      </c>
      <c r="B16" s="33"/>
      <c r="C16" s="34"/>
      <c r="D16" s="35"/>
      <c r="E16" s="36"/>
      <c r="F16" s="36"/>
      <c r="G16" s="36"/>
      <c r="H16" s="36"/>
      <c r="I16" s="146"/>
      <c r="J16" s="34"/>
      <c r="K16" s="35"/>
      <c r="L16" s="36"/>
      <c r="M16" s="36"/>
      <c r="N16" s="36"/>
      <c r="O16" s="145"/>
    </row>
    <row r="17" customFormat="false" ht="12.75" hidden="false" customHeight="false" outlineLevel="0" collapsed="false">
      <c r="A17" s="32" t="s">
        <v>29</v>
      </c>
      <c r="B17" s="33"/>
      <c r="C17" s="34"/>
      <c r="D17" s="35"/>
      <c r="E17" s="36"/>
      <c r="F17" s="36"/>
      <c r="G17" s="36"/>
      <c r="H17" s="36"/>
      <c r="I17" s="146"/>
      <c r="J17" s="34"/>
      <c r="K17" s="35"/>
      <c r="L17" s="36"/>
      <c r="M17" s="36"/>
      <c r="N17" s="36"/>
      <c r="O17" s="145"/>
    </row>
    <row r="18" customFormat="false" ht="12.75" hidden="false" customHeight="false" outlineLevel="0" collapsed="false">
      <c r="A18" s="32" t="s">
        <v>30</v>
      </c>
      <c r="B18" s="33"/>
      <c r="C18" s="34"/>
      <c r="D18" s="35"/>
      <c r="E18" s="36"/>
      <c r="F18" s="36"/>
      <c r="G18" s="36"/>
      <c r="H18" s="36"/>
      <c r="I18" s="146"/>
      <c r="J18" s="34"/>
      <c r="K18" s="35"/>
      <c r="L18" s="36"/>
      <c r="M18" s="36"/>
      <c r="N18" s="36"/>
      <c r="O18" s="145"/>
    </row>
    <row r="19" customFormat="false" ht="12.75" hidden="false" customHeight="false" outlineLevel="0" collapsed="false">
      <c r="A19" s="32" t="s">
        <v>31</v>
      </c>
      <c r="B19" s="33"/>
      <c r="C19" s="34" t="n">
        <v>4</v>
      </c>
      <c r="D19" s="35" t="n">
        <v>4</v>
      </c>
      <c r="E19" s="36" t="n">
        <f aca="false">477861.73/1000</f>
        <v>477.86173</v>
      </c>
      <c r="F19" s="36" t="n">
        <v>0</v>
      </c>
      <c r="G19" s="36" t="n">
        <v>9322.03</v>
      </c>
      <c r="H19" s="36" t="n">
        <v>9955.45</v>
      </c>
      <c r="I19" s="146" t="n">
        <v>106.8</v>
      </c>
      <c r="J19" s="34" t="n">
        <v>4</v>
      </c>
      <c r="K19" s="35" t="n">
        <v>4</v>
      </c>
      <c r="L19" s="36" t="n">
        <f aca="false">477861.73/1000</f>
        <v>477.86173</v>
      </c>
      <c r="M19" s="36" t="n">
        <v>0</v>
      </c>
      <c r="N19" s="36" t="n">
        <v>9955.45</v>
      </c>
      <c r="O19" s="145" t="n">
        <f aca="false">N19/H19*100</f>
        <v>100</v>
      </c>
    </row>
    <row r="20" customFormat="false" ht="26.25" hidden="false" customHeight="false" outlineLevel="0" collapsed="false">
      <c r="A20" s="38" t="s">
        <v>32</v>
      </c>
      <c r="B20" s="39"/>
      <c r="C20" s="40" t="n">
        <v>19</v>
      </c>
      <c r="D20" s="41" t="n">
        <v>23.5</v>
      </c>
      <c r="E20" s="42" t="n">
        <f aca="false">1775019.95/1000</f>
        <v>1775.01995</v>
      </c>
      <c r="F20" s="42" t="n">
        <f aca="false">0</f>
        <v>0</v>
      </c>
      <c r="G20" s="42" t="n">
        <v>7304.22</v>
      </c>
      <c r="H20" s="42" t="n">
        <f aca="false">E20/C20/12*1000</f>
        <v>7785.17521929825</v>
      </c>
      <c r="I20" s="147" t="n">
        <f aca="false">H20/G20*100</f>
        <v>106.584621209359</v>
      </c>
      <c r="J20" s="40" t="n">
        <v>19</v>
      </c>
      <c r="K20" s="41" t="n">
        <v>23.5</v>
      </c>
      <c r="L20" s="42" t="n">
        <f aca="false">1775019.95/1000</f>
        <v>1775.01995</v>
      </c>
      <c r="M20" s="42" t="n">
        <v>0</v>
      </c>
      <c r="N20" s="42" t="n">
        <f aca="false">L20/J20/12*1000</f>
        <v>7785.17521929825</v>
      </c>
      <c r="O20" s="145" t="n">
        <f aca="false">N20/H20*100</f>
        <v>100</v>
      </c>
    </row>
    <row r="21" customFormat="false" ht="12.75" hidden="false" customHeight="false" outlineLevel="0" collapsed="false">
      <c r="A21" s="44"/>
      <c r="B21" s="45"/>
      <c r="C21" s="45"/>
      <c r="D21" s="45"/>
      <c r="E21" s="46"/>
      <c r="F21" s="46"/>
      <c r="G21" s="45"/>
      <c r="H21" s="45"/>
      <c r="I21" s="45"/>
      <c r="J21" s="45"/>
      <c r="K21" s="45"/>
      <c r="L21" s="46"/>
      <c r="M21" s="46"/>
      <c r="N21" s="45"/>
      <c r="O21" s="45"/>
    </row>
    <row r="22" customFormat="false" ht="13.5" hidden="false" customHeight="false" outlineLevel="0" collapsed="false">
      <c r="A22" s="47" t="s">
        <v>3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58.5" hidden="false" customHeight="true" outlineLevel="0" collapsed="false">
      <c r="A23" s="48" t="s">
        <v>34</v>
      </c>
      <c r="B23" s="49" t="s">
        <v>35</v>
      </c>
      <c r="C23" s="49"/>
      <c r="D23" s="49" t="s">
        <v>36</v>
      </c>
      <c r="E23" s="49"/>
      <c r="F23" s="49" t="s">
        <v>37</v>
      </c>
      <c r="G23" s="49"/>
      <c r="H23" s="49"/>
      <c r="I23" s="49"/>
      <c r="J23" s="49"/>
      <c r="K23" s="49"/>
      <c r="L23" s="49"/>
      <c r="M23" s="49"/>
      <c r="N23" s="50" t="s">
        <v>38</v>
      </c>
      <c r="O23" s="50"/>
    </row>
    <row r="24" customFormat="false" ht="48" hidden="false" customHeight="true" outlineLevel="0" collapsed="false">
      <c r="A24" s="48"/>
      <c r="B24" s="51" t="s">
        <v>39</v>
      </c>
      <c r="C24" s="51" t="s">
        <v>40</v>
      </c>
      <c r="D24" s="51" t="s">
        <v>39</v>
      </c>
      <c r="E24" s="51" t="s">
        <v>40</v>
      </c>
      <c r="F24" s="51" t="s">
        <v>41</v>
      </c>
      <c r="G24" s="51" t="s">
        <v>42</v>
      </c>
      <c r="H24" s="51"/>
      <c r="I24" s="51"/>
      <c r="J24" s="51" t="s">
        <v>43</v>
      </c>
      <c r="K24" s="51" t="s">
        <v>40</v>
      </c>
      <c r="L24" s="51"/>
      <c r="M24" s="51"/>
      <c r="N24" s="52" t="s">
        <v>44</v>
      </c>
      <c r="O24" s="53" t="s">
        <v>45</v>
      </c>
    </row>
    <row r="25" customFormat="false" ht="88.5" hidden="false" customHeight="true" outlineLevel="0" collapsed="false">
      <c r="A25" s="48"/>
      <c r="B25" s="51"/>
      <c r="C25" s="51"/>
      <c r="D25" s="51"/>
      <c r="E25" s="51"/>
      <c r="F25" s="51"/>
      <c r="G25" s="51" t="s">
        <v>46</v>
      </c>
      <c r="H25" s="51" t="s">
        <v>47</v>
      </c>
      <c r="I25" s="51" t="s">
        <v>48</v>
      </c>
      <c r="J25" s="51"/>
      <c r="K25" s="51" t="s">
        <v>46</v>
      </c>
      <c r="L25" s="51" t="s">
        <v>47</v>
      </c>
      <c r="M25" s="51" t="s">
        <v>49</v>
      </c>
      <c r="N25" s="52"/>
      <c r="O25" s="53"/>
    </row>
    <row r="26" customFormat="false" ht="26.25" hidden="false" customHeight="false" outlineLevel="0" collapsed="false">
      <c r="A26" s="54" t="n">
        <v>1</v>
      </c>
      <c r="B26" s="55" t="n">
        <v>2</v>
      </c>
      <c r="C26" s="55" t="n">
        <v>3</v>
      </c>
      <c r="D26" s="55" t="n">
        <v>4</v>
      </c>
      <c r="E26" s="55" t="n">
        <v>5</v>
      </c>
      <c r="F26" s="56" t="s">
        <v>50</v>
      </c>
      <c r="G26" s="56" t="n">
        <v>7</v>
      </c>
      <c r="H26" s="56" t="n">
        <v>8</v>
      </c>
      <c r="I26" s="56" t="n">
        <v>9</v>
      </c>
      <c r="J26" s="56" t="s">
        <v>51</v>
      </c>
      <c r="K26" s="56" t="n">
        <v>11</v>
      </c>
      <c r="L26" s="56" t="n">
        <v>12</v>
      </c>
      <c r="M26" s="56" t="n">
        <v>13</v>
      </c>
      <c r="N26" s="57" t="s">
        <v>52</v>
      </c>
      <c r="O26" s="58" t="s">
        <v>53</v>
      </c>
    </row>
    <row r="27" customFormat="false" ht="38.25" hidden="false" customHeight="false" outlineLevel="0" collapsed="false">
      <c r="A27" s="59" t="s">
        <v>54</v>
      </c>
      <c r="B27" s="148" t="n">
        <v>43</v>
      </c>
      <c r="C27" s="149" t="n">
        <v>0.3</v>
      </c>
      <c r="D27" s="149" t="n">
        <v>68.04</v>
      </c>
      <c r="E27" s="149" t="n">
        <v>0.26</v>
      </c>
      <c r="F27" s="149" t="n">
        <f aca="false">14223.9+56</f>
        <v>14279.9</v>
      </c>
      <c r="G27" s="149" t="n">
        <v>14223.9</v>
      </c>
      <c r="H27" s="149"/>
      <c r="I27" s="149"/>
      <c r="J27" s="149" t="n">
        <v>56</v>
      </c>
      <c r="K27" s="149" t="n">
        <v>56</v>
      </c>
      <c r="L27" s="149"/>
      <c r="M27" s="149"/>
      <c r="N27" s="149" t="n">
        <v>27566</v>
      </c>
      <c r="O27" s="150" t="n">
        <v>14000</v>
      </c>
    </row>
    <row r="28" customFormat="false" ht="38.25" hidden="false" customHeight="false" outlineLevel="0" collapsed="false">
      <c r="A28" s="63" t="s">
        <v>55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</row>
    <row r="29" customFormat="false" ht="38.25" hidden="false" customHeight="false" outlineLevel="0" collapsed="false">
      <c r="A29" s="63" t="s">
        <v>63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3.5" hidden="false" customHeight="false" outlineLevel="0" collapsed="false">
      <c r="A30" s="68" t="s">
        <v>6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/>
    </row>
    <row r="31" customFormat="false" ht="12.75" hidden="false" customHeight="false" outlineLevel="0" collapsed="false">
      <c r="A31" s="71" t="s">
        <v>65</v>
      </c>
    </row>
    <row r="33" customFormat="false" ht="13.5" hidden="false" customHeight="false" outlineLevel="0" collapsed="false">
      <c r="A33" s="12" t="s">
        <v>66</v>
      </c>
    </row>
    <row r="34" customFormat="false" ht="15" hidden="false" customHeight="true" outlineLevel="0" collapsed="false">
      <c r="A34" s="72" t="s">
        <v>67</v>
      </c>
      <c r="B34" s="73" t="s">
        <v>68</v>
      </c>
      <c r="C34" s="73"/>
      <c r="D34" s="73"/>
      <c r="E34" s="73"/>
      <c r="F34" s="73"/>
      <c r="G34" s="73"/>
      <c r="H34" s="73" t="s">
        <v>69</v>
      </c>
      <c r="I34" s="73"/>
      <c r="J34" s="73"/>
      <c r="K34" s="73"/>
      <c r="L34" s="73"/>
      <c r="M34" s="73"/>
    </row>
    <row r="35" customFormat="false" ht="12.75" hidden="false" customHeight="false" outlineLevel="0" collapsed="false">
      <c r="A35" s="72"/>
      <c r="B35" s="74" t="s">
        <v>70</v>
      </c>
      <c r="C35" s="74"/>
      <c r="D35" s="74"/>
      <c r="E35" s="75" t="s">
        <v>71</v>
      </c>
      <c r="F35" s="75"/>
      <c r="G35" s="75"/>
      <c r="H35" s="74" t="s">
        <v>70</v>
      </c>
      <c r="I35" s="74"/>
      <c r="J35" s="74"/>
      <c r="K35" s="75" t="s">
        <v>71</v>
      </c>
      <c r="L35" s="75"/>
      <c r="M35" s="75"/>
    </row>
    <row r="36" s="79" customFormat="true" ht="57" hidden="false" customHeight="false" outlineLevel="0" collapsed="false">
      <c r="A36" s="72"/>
      <c r="B36" s="76" t="s">
        <v>72</v>
      </c>
      <c r="C36" s="77" t="s">
        <v>73</v>
      </c>
      <c r="D36" s="77" t="s">
        <v>74</v>
      </c>
      <c r="E36" s="77" t="s">
        <v>72</v>
      </c>
      <c r="F36" s="77" t="s">
        <v>73</v>
      </c>
      <c r="G36" s="78" t="s">
        <v>74</v>
      </c>
      <c r="H36" s="76" t="s">
        <v>72</v>
      </c>
      <c r="I36" s="77" t="s">
        <v>75</v>
      </c>
      <c r="J36" s="77" t="s">
        <v>74</v>
      </c>
      <c r="K36" s="77" t="s">
        <v>72</v>
      </c>
      <c r="L36" s="77" t="s">
        <v>73</v>
      </c>
      <c r="M36" s="78" t="s">
        <v>74</v>
      </c>
    </row>
    <row r="37" s="25" customFormat="true" ht="11.25" hidden="false" customHeight="false" outlineLevel="0" collapsed="false">
      <c r="A37" s="80" t="n">
        <v>1</v>
      </c>
      <c r="B37" s="81" t="n">
        <v>2</v>
      </c>
      <c r="C37" s="82" t="n">
        <v>3</v>
      </c>
      <c r="D37" s="82" t="n">
        <v>4</v>
      </c>
      <c r="E37" s="82" t="n">
        <v>5</v>
      </c>
      <c r="F37" s="82" t="n">
        <v>6</v>
      </c>
      <c r="G37" s="83" t="n">
        <v>7</v>
      </c>
      <c r="H37" s="81" t="n">
        <v>8</v>
      </c>
      <c r="I37" s="82" t="n">
        <v>9</v>
      </c>
      <c r="J37" s="82" t="n">
        <v>10</v>
      </c>
      <c r="K37" s="82" t="n">
        <v>11</v>
      </c>
      <c r="L37" s="82" t="n">
        <v>12</v>
      </c>
      <c r="M37" s="83" t="n">
        <v>13</v>
      </c>
    </row>
    <row r="38" s="79" customFormat="true" ht="12.75" hidden="false" customHeight="false" outlineLevel="0" collapsed="false">
      <c r="A38" s="84" t="n">
        <v>211</v>
      </c>
      <c r="B38" s="85" t="s">
        <v>139</v>
      </c>
      <c r="C38" s="85" t="s">
        <v>139</v>
      </c>
      <c r="D38" s="86" t="s">
        <v>76</v>
      </c>
      <c r="E38" s="87" t="s">
        <v>57</v>
      </c>
      <c r="F38" s="87" t="s">
        <v>57</v>
      </c>
      <c r="G38" s="88" t="s">
        <v>76</v>
      </c>
      <c r="H38" s="85" t="s">
        <v>57</v>
      </c>
      <c r="I38" s="85" t="s">
        <v>57</v>
      </c>
      <c r="J38" s="86" t="s">
        <v>76</v>
      </c>
      <c r="K38" s="87" t="s">
        <v>57</v>
      </c>
      <c r="L38" s="87" t="s">
        <v>57</v>
      </c>
      <c r="M38" s="88" t="s">
        <v>76</v>
      </c>
    </row>
    <row r="39" s="79" customFormat="true" ht="12.75" hidden="false" customHeight="false" outlineLevel="0" collapsed="false">
      <c r="A39" s="84" t="n">
        <v>213</v>
      </c>
      <c r="B39" s="85" t="s">
        <v>140</v>
      </c>
      <c r="C39" s="85" t="s">
        <v>140</v>
      </c>
      <c r="D39" s="86" t="s">
        <v>76</v>
      </c>
      <c r="E39" s="87" t="s">
        <v>57</v>
      </c>
      <c r="F39" s="87" t="s">
        <v>57</v>
      </c>
      <c r="G39" s="88" t="s">
        <v>76</v>
      </c>
      <c r="H39" s="85" t="s">
        <v>57</v>
      </c>
      <c r="I39" s="85" t="s">
        <v>57</v>
      </c>
      <c r="J39" s="86" t="s">
        <v>76</v>
      </c>
      <c r="K39" s="87" t="s">
        <v>57</v>
      </c>
      <c r="L39" s="87" t="s">
        <v>57</v>
      </c>
      <c r="M39" s="88" t="s">
        <v>76</v>
      </c>
    </row>
    <row r="40" s="79" customFormat="true" ht="12.75" hidden="false" customHeight="false" outlineLevel="0" collapsed="false">
      <c r="A40" s="84" t="n">
        <v>223</v>
      </c>
      <c r="B40" s="85" t="s">
        <v>57</v>
      </c>
      <c r="C40" s="85" t="s">
        <v>57</v>
      </c>
      <c r="D40" s="86" t="s">
        <v>76</v>
      </c>
      <c r="E40" s="87" t="s">
        <v>57</v>
      </c>
      <c r="F40" s="87" t="s">
        <v>57</v>
      </c>
      <c r="G40" s="88" t="s">
        <v>76</v>
      </c>
      <c r="H40" s="85" t="s">
        <v>141</v>
      </c>
      <c r="I40" s="85" t="s">
        <v>141</v>
      </c>
      <c r="J40" s="86" t="s">
        <v>76</v>
      </c>
      <c r="K40" s="87" t="s">
        <v>57</v>
      </c>
      <c r="L40" s="87" t="s">
        <v>57</v>
      </c>
      <c r="M40" s="88" t="s">
        <v>76</v>
      </c>
    </row>
    <row r="41" s="79" customFormat="true" ht="13.5" hidden="false" customHeight="false" outlineLevel="0" collapsed="false">
      <c r="A41" s="89" t="s">
        <v>77</v>
      </c>
      <c r="B41" s="90" t="s">
        <v>57</v>
      </c>
      <c r="C41" s="90" t="s">
        <v>57</v>
      </c>
      <c r="D41" s="91" t="s">
        <v>76</v>
      </c>
      <c r="E41" s="92" t="s">
        <v>57</v>
      </c>
      <c r="F41" s="92" t="s">
        <v>57</v>
      </c>
      <c r="G41" s="93" t="s">
        <v>76</v>
      </c>
      <c r="H41" s="90" t="s">
        <v>142</v>
      </c>
      <c r="I41" s="90" t="s">
        <v>142</v>
      </c>
      <c r="J41" s="91" t="s">
        <v>76</v>
      </c>
      <c r="K41" s="92" t="s">
        <v>57</v>
      </c>
      <c r="L41" s="92" t="s">
        <v>57</v>
      </c>
      <c r="M41" s="93" t="s">
        <v>76</v>
      </c>
    </row>
    <row r="42" s="79" customFormat="true" ht="13.5" hidden="false" customHeight="false" outlineLevel="0" collapsed="false">
      <c r="A42" s="94" t="s">
        <v>78</v>
      </c>
      <c r="B42" s="95" t="s">
        <v>143</v>
      </c>
      <c r="C42" s="95" t="n">
        <v>37285.28</v>
      </c>
      <c r="D42" s="97" t="n">
        <v>37285.28</v>
      </c>
      <c r="E42" s="97" t="s">
        <v>57</v>
      </c>
      <c r="F42" s="97" t="s">
        <v>57</v>
      </c>
      <c r="G42" s="98" t="s">
        <v>76</v>
      </c>
      <c r="H42" s="95" t="s">
        <v>144</v>
      </c>
      <c r="I42" s="95" t="n">
        <v>313293.82</v>
      </c>
      <c r="J42" s="97" t="n">
        <v>313293.82</v>
      </c>
      <c r="K42" s="97" t="s">
        <v>57</v>
      </c>
      <c r="L42" s="97" t="s">
        <v>57</v>
      </c>
      <c r="M42" s="98" t="s">
        <v>76</v>
      </c>
    </row>
    <row r="44" customFormat="false" ht="13.5" hidden="false" customHeight="false" outlineLevel="0" collapsed="false">
      <c r="A44" s="12" t="s">
        <v>79</v>
      </c>
    </row>
    <row r="45" s="102" customFormat="true" ht="14.45" hidden="false" customHeight="true" outlineLevel="0" collapsed="false">
      <c r="A45" s="99"/>
      <c r="B45" s="100" t="s">
        <v>80</v>
      </c>
      <c r="C45" s="100" t="s">
        <v>81</v>
      </c>
      <c r="D45" s="100" t="s">
        <v>82</v>
      </c>
      <c r="E45" s="100" t="s">
        <v>83</v>
      </c>
      <c r="F45" s="100"/>
      <c r="G45" s="100"/>
      <c r="H45" s="101" t="s">
        <v>84</v>
      </c>
    </row>
    <row r="46" s="79" customFormat="true" ht="56.25" hidden="false" customHeight="false" outlineLevel="0" collapsed="false">
      <c r="A46" s="99"/>
      <c r="B46" s="100"/>
      <c r="C46" s="100"/>
      <c r="D46" s="100"/>
      <c r="E46" s="103" t="s">
        <v>72</v>
      </c>
      <c r="F46" s="103" t="s">
        <v>75</v>
      </c>
      <c r="G46" s="103" t="s">
        <v>74</v>
      </c>
      <c r="H46" s="101"/>
    </row>
    <row r="47" s="108" customFormat="true" ht="12" hidden="false" customHeight="false" outlineLevel="0" collapsed="false">
      <c r="A47" s="104" t="n">
        <v>1</v>
      </c>
      <c r="B47" s="105" t="n">
        <v>2</v>
      </c>
      <c r="C47" s="105" t="n">
        <v>3</v>
      </c>
      <c r="D47" s="105" t="n">
        <v>4</v>
      </c>
      <c r="E47" s="106" t="s">
        <v>85</v>
      </c>
      <c r="F47" s="106" t="s">
        <v>86</v>
      </c>
      <c r="G47" s="106" t="s">
        <v>87</v>
      </c>
      <c r="H47" s="107" t="s">
        <v>88</v>
      </c>
    </row>
    <row r="48" customFormat="false" ht="51" hidden="false" customHeight="false" outlineLevel="0" collapsed="false">
      <c r="A48" s="109" t="s">
        <v>89</v>
      </c>
      <c r="B48" s="110" t="s">
        <v>145</v>
      </c>
      <c r="C48" s="110" t="s">
        <v>146</v>
      </c>
      <c r="D48" s="110" t="s">
        <v>147</v>
      </c>
      <c r="E48" s="61" t="s">
        <v>57</v>
      </c>
      <c r="F48" s="61" t="s">
        <v>57</v>
      </c>
      <c r="G48" s="61" t="s">
        <v>57</v>
      </c>
      <c r="H48" s="111" t="n">
        <v>25796329.91</v>
      </c>
    </row>
    <row r="49" customFormat="false" ht="25.5" hidden="false" customHeight="false" outlineLevel="0" collapsed="false">
      <c r="A49" s="112" t="s">
        <v>91</v>
      </c>
      <c r="B49" s="113" t="s">
        <v>76</v>
      </c>
      <c r="C49" s="113" t="s">
        <v>148</v>
      </c>
      <c r="D49" s="113" t="s">
        <v>148</v>
      </c>
      <c r="E49" s="64" t="s">
        <v>57</v>
      </c>
      <c r="F49" s="64" t="s">
        <v>57</v>
      </c>
      <c r="G49" s="64" t="s">
        <v>57</v>
      </c>
      <c r="H49" s="151" t="n">
        <v>1615924.8</v>
      </c>
    </row>
    <row r="50" customFormat="false" ht="12.75" hidden="false" customHeight="false" outlineLevel="0" collapsed="false">
      <c r="A50" s="112"/>
      <c r="B50" s="113" t="s">
        <v>57</v>
      </c>
      <c r="C50" s="113" t="s">
        <v>57</v>
      </c>
      <c r="D50" s="113" t="s">
        <v>57</v>
      </c>
      <c r="E50" s="64" t="s">
        <v>57</v>
      </c>
      <c r="F50" s="64" t="s">
        <v>57</v>
      </c>
      <c r="G50" s="64" t="s">
        <v>57</v>
      </c>
      <c r="H50" s="114" t="s">
        <v>57</v>
      </c>
    </row>
    <row r="51" customFormat="false" ht="12.75" hidden="false" customHeight="false" outlineLevel="0" collapsed="false">
      <c r="A51" s="112"/>
      <c r="B51" s="113" t="s">
        <v>57</v>
      </c>
      <c r="C51" s="113" t="s">
        <v>57</v>
      </c>
      <c r="D51" s="113" t="s">
        <v>57</v>
      </c>
      <c r="E51" s="64" t="s">
        <v>57</v>
      </c>
      <c r="F51" s="64" t="s">
        <v>57</v>
      </c>
      <c r="G51" s="64" t="s">
        <v>57</v>
      </c>
      <c r="H51" s="114" t="s">
        <v>57</v>
      </c>
    </row>
    <row r="52" customFormat="false" ht="12.75" hidden="false" customHeight="false" outlineLevel="0" collapsed="false">
      <c r="A52" s="112"/>
      <c r="B52" s="113" t="s">
        <v>57</v>
      </c>
      <c r="C52" s="113" t="s">
        <v>57</v>
      </c>
      <c r="D52" s="113" t="s">
        <v>57</v>
      </c>
      <c r="E52" s="64" t="s">
        <v>57</v>
      </c>
      <c r="F52" s="64" t="s">
        <v>57</v>
      </c>
      <c r="G52" s="64" t="s">
        <v>57</v>
      </c>
      <c r="H52" s="114" t="s">
        <v>57</v>
      </c>
    </row>
    <row r="53" customFormat="false" ht="12.75" hidden="false" customHeight="false" outlineLevel="0" collapsed="false">
      <c r="A53" s="112"/>
      <c r="B53" s="113" t="s">
        <v>57</v>
      </c>
      <c r="C53" s="113" t="s">
        <v>57</v>
      </c>
      <c r="D53" s="113" t="s">
        <v>57</v>
      </c>
      <c r="E53" s="64" t="s">
        <v>57</v>
      </c>
      <c r="F53" s="64" t="s">
        <v>57</v>
      </c>
      <c r="G53" s="64" t="s">
        <v>57</v>
      </c>
      <c r="H53" s="114" t="s">
        <v>57</v>
      </c>
    </row>
    <row r="54" customFormat="false" ht="12.75" hidden="false" customHeight="false" outlineLevel="0" collapsed="false">
      <c r="A54" s="112"/>
      <c r="B54" s="113" t="s">
        <v>57</v>
      </c>
      <c r="C54" s="113" t="s">
        <v>57</v>
      </c>
      <c r="D54" s="113" t="s">
        <v>57</v>
      </c>
      <c r="E54" s="64" t="s">
        <v>57</v>
      </c>
      <c r="F54" s="64" t="s">
        <v>57</v>
      </c>
      <c r="G54" s="64" t="s">
        <v>57</v>
      </c>
      <c r="H54" s="114" t="s">
        <v>57</v>
      </c>
    </row>
    <row r="55" customFormat="false" ht="26.25" hidden="false" customHeight="false" outlineLevel="0" collapsed="false">
      <c r="A55" s="115" t="s">
        <v>92</v>
      </c>
      <c r="B55" s="116" t="s">
        <v>57</v>
      </c>
      <c r="C55" s="116" t="s">
        <v>57</v>
      </c>
      <c r="D55" s="116" t="s">
        <v>57</v>
      </c>
      <c r="E55" s="117" t="s">
        <v>57</v>
      </c>
      <c r="F55" s="117" t="s">
        <v>57</v>
      </c>
      <c r="G55" s="117" t="s">
        <v>57</v>
      </c>
      <c r="H55" s="118" t="s">
        <v>57</v>
      </c>
    </row>
    <row r="56" s="122" customFormat="true" ht="13.5" hidden="false" customHeight="false" outlineLevel="0" collapsed="false">
      <c r="A56" s="119" t="s">
        <v>43</v>
      </c>
      <c r="B56" s="120" t="s">
        <v>145</v>
      </c>
      <c r="C56" s="120" t="s">
        <v>149</v>
      </c>
      <c r="D56" s="120" t="s">
        <v>150</v>
      </c>
      <c r="E56" s="120" t="s">
        <v>57</v>
      </c>
      <c r="F56" s="120" t="s">
        <v>57</v>
      </c>
      <c r="G56" s="120" t="s">
        <v>57</v>
      </c>
      <c r="H56" s="121" t="n">
        <v>27412254.71</v>
      </c>
    </row>
    <row r="58" customFormat="false" ht="13.5" hidden="false" customHeight="false" outlineLevel="0" collapsed="false">
      <c r="A58" s="12" t="s">
        <v>100</v>
      </c>
    </row>
    <row r="59" customFormat="false" ht="15" hidden="false" customHeight="true" outlineLevel="0" collapsed="false">
      <c r="A59" s="123" t="s">
        <v>101</v>
      </c>
      <c r="B59" s="124" t="s">
        <v>102</v>
      </c>
      <c r="C59" s="124"/>
      <c r="D59" s="124"/>
      <c r="E59" s="124"/>
      <c r="F59" s="125" t="s">
        <v>103</v>
      </c>
      <c r="G59" s="125"/>
      <c r="H59" s="126"/>
      <c r="I59" s="126"/>
      <c r="J59" s="126"/>
      <c r="K59" s="126"/>
      <c r="L59" s="126"/>
      <c r="M59" s="126"/>
    </row>
    <row r="60" customFormat="false" ht="15" hidden="false" customHeight="true" outlineLevel="0" collapsed="false">
      <c r="A60" s="123"/>
      <c r="B60" s="75" t="s">
        <v>104</v>
      </c>
      <c r="C60" s="75"/>
      <c r="D60" s="75"/>
      <c r="E60" s="75"/>
      <c r="F60" s="75"/>
      <c r="G60" s="75"/>
      <c r="H60" s="126"/>
      <c r="I60" s="126"/>
      <c r="J60" s="126"/>
      <c r="K60" s="126"/>
      <c r="L60" s="126"/>
      <c r="M60" s="126"/>
    </row>
    <row r="61" s="19" customFormat="true" ht="33.75" hidden="false" customHeight="false" outlineLevel="0" collapsed="false">
      <c r="A61" s="123"/>
      <c r="B61" s="103" t="s">
        <v>105</v>
      </c>
      <c r="C61" s="103" t="s">
        <v>106</v>
      </c>
      <c r="D61" s="127" t="s">
        <v>107</v>
      </c>
      <c r="E61" s="103" t="s">
        <v>73</v>
      </c>
      <c r="F61" s="103" t="s">
        <v>151</v>
      </c>
      <c r="G61" s="128" t="s">
        <v>109</v>
      </c>
      <c r="H61" s="129"/>
      <c r="I61" s="129"/>
      <c r="J61" s="129"/>
      <c r="K61" s="129"/>
      <c r="L61" s="129"/>
      <c r="M61" s="129"/>
    </row>
    <row r="62" customFormat="false" ht="13.5" hidden="false" customHeight="false" outlineLevel="0" collapsed="false">
      <c r="A62" s="130" t="n">
        <v>1</v>
      </c>
      <c r="B62" s="77" t="n">
        <v>2</v>
      </c>
      <c r="C62" s="77" t="n">
        <v>3</v>
      </c>
      <c r="D62" s="77" t="n">
        <v>4</v>
      </c>
      <c r="E62" s="77" t="n">
        <v>5</v>
      </c>
      <c r="F62" s="77" t="n">
        <v>6</v>
      </c>
      <c r="G62" s="131" t="n">
        <v>7</v>
      </c>
      <c r="H62" s="129"/>
      <c r="I62" s="129"/>
      <c r="J62" s="129"/>
      <c r="K62" s="129"/>
      <c r="L62" s="129"/>
      <c r="M62" s="129"/>
    </row>
    <row r="63" customFormat="false" ht="12.75" hidden="false" customHeight="false" outlineLevel="0" collapsed="false">
      <c r="A63" s="132" t="s">
        <v>110</v>
      </c>
      <c r="B63" s="133" t="s">
        <v>111</v>
      </c>
      <c r="C63" s="152" t="s">
        <v>152</v>
      </c>
      <c r="D63" s="152" t="s">
        <v>153</v>
      </c>
      <c r="E63" s="152" t="s">
        <v>152</v>
      </c>
      <c r="F63" s="153" t="s">
        <v>154</v>
      </c>
      <c r="G63" s="154" t="s">
        <v>155</v>
      </c>
      <c r="H63" s="136"/>
      <c r="I63" s="136"/>
      <c r="J63" s="136"/>
      <c r="K63" s="136"/>
      <c r="L63" s="136"/>
      <c r="M63" s="136"/>
    </row>
    <row r="64" customFormat="false" ht="12.75" hidden="false" customHeight="false" outlineLevel="0" collapsed="false">
      <c r="A64" s="137" t="s">
        <v>115</v>
      </c>
      <c r="B64" s="86" t="s">
        <v>116</v>
      </c>
      <c r="C64" s="87" t="n">
        <v>67107</v>
      </c>
      <c r="D64" s="87" t="n">
        <v>67107</v>
      </c>
      <c r="E64" s="87" t="n">
        <v>67107</v>
      </c>
      <c r="F64" s="87" t="s">
        <v>156</v>
      </c>
      <c r="G64" s="155" t="s">
        <v>157</v>
      </c>
      <c r="H64" s="136"/>
      <c r="I64" s="136"/>
      <c r="J64" s="136"/>
      <c r="K64" s="136"/>
      <c r="L64" s="136"/>
      <c r="M64" s="136"/>
    </row>
    <row r="65" customFormat="false" ht="15.75" hidden="false" customHeight="false" outlineLevel="0" collapsed="false">
      <c r="A65" s="137" t="s">
        <v>119</v>
      </c>
      <c r="B65" s="86" t="s">
        <v>120</v>
      </c>
      <c r="C65" s="87" t="s">
        <v>57</v>
      </c>
      <c r="D65" s="87" t="s">
        <v>57</v>
      </c>
      <c r="E65" s="87" t="s">
        <v>57</v>
      </c>
      <c r="F65" s="87" t="s">
        <v>57</v>
      </c>
      <c r="G65" s="155" t="s">
        <v>57</v>
      </c>
      <c r="H65" s="136"/>
      <c r="I65" s="136"/>
      <c r="J65" s="136"/>
      <c r="K65" s="136"/>
      <c r="L65" s="136"/>
      <c r="M65" s="136"/>
    </row>
    <row r="66" customFormat="false" ht="16.5" hidden="false" customHeight="false" outlineLevel="0" collapsed="false">
      <c r="A66" s="139" t="s">
        <v>121</v>
      </c>
      <c r="B66" s="140" t="s">
        <v>122</v>
      </c>
      <c r="C66" s="156" t="s">
        <v>158</v>
      </c>
      <c r="D66" s="156" t="s">
        <v>158</v>
      </c>
      <c r="E66" s="156" t="s">
        <v>158</v>
      </c>
      <c r="F66" s="156" t="s">
        <v>159</v>
      </c>
      <c r="G66" s="157" t="s">
        <v>160</v>
      </c>
      <c r="H66" s="136"/>
      <c r="I66" s="136"/>
      <c r="J66" s="136"/>
      <c r="K66" s="136"/>
      <c r="L66" s="136"/>
      <c r="M66" s="136"/>
    </row>
    <row r="71" customFormat="false" ht="12.75" hidden="false" customHeight="false" outlineLevel="0" collapsed="false">
      <c r="A71" s="12" t="s">
        <v>21</v>
      </c>
      <c r="B71" s="2" t="s">
        <v>126</v>
      </c>
      <c r="E71" s="143" t="s">
        <v>161</v>
      </c>
      <c r="F71" s="143"/>
    </row>
    <row r="72" customFormat="false" ht="12.75" hidden="false" customHeight="false" outlineLevel="0" collapsed="false">
      <c r="B72" s="144" t="s">
        <v>128</v>
      </c>
      <c r="C72" s="144"/>
      <c r="E72" s="144" t="s">
        <v>129</v>
      </c>
      <c r="F72" s="144"/>
    </row>
    <row r="75" customFormat="false" ht="12.75" hidden="false" customHeight="false" outlineLevel="0" collapsed="false">
      <c r="A75" s="12" t="s">
        <v>130</v>
      </c>
      <c r="B75" s="2" t="s">
        <v>126</v>
      </c>
      <c r="E75" s="143" t="s">
        <v>131</v>
      </c>
      <c r="F75" s="143"/>
    </row>
    <row r="76" customFormat="false" ht="12.75" hidden="false" customHeight="false" outlineLevel="0" collapsed="false">
      <c r="B76" s="144" t="s">
        <v>128</v>
      </c>
      <c r="C76" s="144"/>
      <c r="E76" s="144" t="s">
        <v>129</v>
      </c>
      <c r="F76" s="144"/>
    </row>
  </sheetData>
  <mergeCells count="45">
    <mergeCell ref="L1:O1"/>
    <mergeCell ref="A3:O3"/>
    <mergeCell ref="A6:A7"/>
    <mergeCell ref="B6:B7"/>
    <mergeCell ref="C6:I6"/>
    <mergeCell ref="J6:O6"/>
    <mergeCell ref="A22:O22"/>
    <mergeCell ref="A23:A25"/>
    <mergeCell ref="B23:C23"/>
    <mergeCell ref="D23:E23"/>
    <mergeCell ref="F23:M23"/>
    <mergeCell ref="N23:O23"/>
    <mergeCell ref="B24:B25"/>
    <mergeCell ref="C24:C25"/>
    <mergeCell ref="D24:D25"/>
    <mergeCell ref="E24:E25"/>
    <mergeCell ref="F24:F25"/>
    <mergeCell ref="G24:I24"/>
    <mergeCell ref="J24:J25"/>
    <mergeCell ref="K24:M24"/>
    <mergeCell ref="N24:N25"/>
    <mergeCell ref="O24:O25"/>
    <mergeCell ref="A34:A36"/>
    <mergeCell ref="B34:G34"/>
    <mergeCell ref="H34:M34"/>
    <mergeCell ref="B35:D35"/>
    <mergeCell ref="E35:G35"/>
    <mergeCell ref="H35:J35"/>
    <mergeCell ref="K35:M35"/>
    <mergeCell ref="A45:A46"/>
    <mergeCell ref="B45:B46"/>
    <mergeCell ref="C45:C46"/>
    <mergeCell ref="D45:D46"/>
    <mergeCell ref="E45:G45"/>
    <mergeCell ref="H45:H46"/>
    <mergeCell ref="A59:A61"/>
    <mergeCell ref="B59:E59"/>
    <mergeCell ref="F59:G59"/>
    <mergeCell ref="B60:G60"/>
    <mergeCell ref="E71:F71"/>
    <mergeCell ref="B72:C72"/>
    <mergeCell ref="E72:F72"/>
    <mergeCell ref="E75:F75"/>
    <mergeCell ref="B76:C76"/>
    <mergeCell ref="E76:F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(User)</cp:lastModifiedBy>
  <cp:lastPrinted>2015-04-09T10:59:51Z</cp:lastPrinted>
  <dcterms:modified xsi:type="dcterms:W3CDTF">2015-04-09T11:01:07Z</dcterms:modified>
  <cp:revision>0</cp:revision>
  <dc:subject/>
  <dc:title/>
</cp:coreProperties>
</file>