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           ( тыс руб)</t>
  </si>
  <si>
    <t xml:space="preserve">в том числе за счет иной приносящей доход деятельности</t>
  </si>
  <si>
    <t xml:space="preserve">Средняя заработная
плата
за 2013 год (руб)</t>
  </si>
  <si>
    <t xml:space="preserve">Средняя
заработная
плата
за 2014 год (руб)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 (тыс.руб)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-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субсидия на дотирование расходов школьного питания</t>
  </si>
  <si>
    <t xml:space="preserve">субсидия на реализацию противопожарных мероприятий</t>
  </si>
  <si>
    <t xml:space="preserve">субсидия на организацию и участие команд школьников в предм .олимпиадах,спорт меропр.</t>
  </si>
  <si>
    <t xml:space="preserve">Иной приносящий доход деятельности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:                                  горячее водоснабжение                холодное водоснабжение</t>
  </si>
  <si>
    <t xml:space="preserve">куб.м</t>
  </si>
  <si>
    <t xml:space="preserve">                         2206             2609</t>
  </si>
  <si>
    <t xml:space="preserve">                         88,5             52,5</t>
  </si>
  <si>
    <r>
      <rPr>
        <sz val="10"/>
        <color rgb="FF000000"/>
        <rFont val="Times New Roman"/>
        <family val="1"/>
        <charset val="204"/>
      </rPr>
      <t xml:space="preserve">                         </t>
    </r>
    <r>
      <rPr>
        <sz val="10"/>
        <color rgb="FFFFFFFF"/>
        <rFont val="Times New Roman"/>
        <family val="1"/>
        <charset val="204"/>
      </rPr>
      <t xml:space="preserve">00,0 </t>
    </r>
    <r>
      <rPr>
        <sz val="10"/>
        <color rgb="FF000000"/>
        <rFont val="Times New Roman"/>
        <family val="1"/>
        <charset val="204"/>
      </rPr>
      <t xml:space="preserve">            43,8</t>
    </r>
  </si>
  <si>
    <t xml:space="preserve">___________________</t>
  </si>
  <si>
    <t xml:space="preserve">(подпись)</t>
  </si>
  <si>
    <t xml:space="preserve">(расшифровка подписи)</t>
  </si>
  <si>
    <t xml:space="preserve">Главный бухгалтер учреж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E76" activeCellId="0" sqref="E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3.14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1.7"/>
    <col collapsed="false" customWidth="true" hidden="false" outlineLevel="0" max="8" min="8" style="2" width="13.85"/>
    <col collapsed="false" customWidth="true" hidden="false" outlineLevel="0" max="9" min="9" style="2" width="12.56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5" min="12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97.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29" t="n">
        <v>557.7</v>
      </c>
      <c r="F9" s="29" t="s">
        <v>22</v>
      </c>
      <c r="G9" s="29" t="n">
        <v>45196</v>
      </c>
      <c r="H9" s="29" t="n">
        <v>46475</v>
      </c>
      <c r="I9" s="30" t="n">
        <v>102.83</v>
      </c>
      <c r="J9" s="28" t="n">
        <v>1</v>
      </c>
      <c r="K9" s="29" t="n">
        <v>1</v>
      </c>
      <c r="L9" s="29" t="n">
        <v>207.71</v>
      </c>
      <c r="M9" s="29"/>
      <c r="N9" s="31" t="n">
        <f aca="false">L9/J9/12*1000</f>
        <v>17309.1666666667</v>
      </c>
      <c r="O9" s="32" t="n">
        <f aca="false">N9/H9*100</f>
        <v>37.2440380132688</v>
      </c>
    </row>
    <row r="10" customFormat="false" ht="25.5" hidden="false" customHeight="false" outlineLevel="0" collapsed="false">
      <c r="A10" s="33" t="s">
        <v>23</v>
      </c>
      <c r="B10" s="34"/>
      <c r="C10" s="35" t="n">
        <v>6</v>
      </c>
      <c r="D10" s="36" t="n">
        <v>8</v>
      </c>
      <c r="E10" s="36" t="n">
        <v>1544.4</v>
      </c>
      <c r="F10" s="36" t="s">
        <v>22</v>
      </c>
      <c r="G10" s="36" t="n">
        <v>24864</v>
      </c>
      <c r="H10" s="36" t="n">
        <v>21450</v>
      </c>
      <c r="I10" s="37" t="n">
        <v>86.27</v>
      </c>
      <c r="J10" s="35" t="n">
        <v>6</v>
      </c>
      <c r="K10" s="36" t="n">
        <v>7</v>
      </c>
      <c r="L10" s="36" t="n">
        <v>1174.35</v>
      </c>
      <c r="M10" s="36"/>
      <c r="N10" s="31" t="n">
        <f aca="false">L10/J10/12*1000</f>
        <v>16310.4166666667</v>
      </c>
      <c r="O10" s="32" t="n">
        <f aca="false">N10/H10*100</f>
        <v>76.0392385392385</v>
      </c>
    </row>
    <row r="11" customFormat="false" ht="12.75" hidden="false" customHeight="false" outlineLevel="0" collapsed="false">
      <c r="A11" s="33" t="s">
        <v>24</v>
      </c>
      <c r="B11" s="34"/>
      <c r="C11" s="35" t="n">
        <v>38</v>
      </c>
      <c r="D11" s="36" t="n">
        <v>58.78</v>
      </c>
      <c r="E11" s="36" t="n">
        <v>11400.65</v>
      </c>
      <c r="F11" s="36" t="n">
        <v>55.3</v>
      </c>
      <c r="G11" s="36" t="n">
        <v>22318</v>
      </c>
      <c r="H11" s="36" t="n">
        <v>25002</v>
      </c>
      <c r="I11" s="37" t="n">
        <v>112.03</v>
      </c>
      <c r="J11" s="35" t="n">
        <v>38</v>
      </c>
      <c r="K11" s="36" t="n">
        <v>58.78</v>
      </c>
      <c r="L11" s="36" t="n">
        <v>11400.94</v>
      </c>
      <c r="M11" s="36" t="n">
        <v>64.5</v>
      </c>
      <c r="N11" s="31" t="n">
        <f aca="false">L11/J11/12*1000</f>
        <v>25002.0614035088</v>
      </c>
      <c r="O11" s="32" t="n">
        <f aca="false">N11/H11*100</f>
        <v>100.000245594388</v>
      </c>
    </row>
    <row r="12" customFormat="false" ht="12.75" hidden="false" customHeight="false" outlineLevel="0" collapsed="false">
      <c r="A12" s="33" t="s">
        <v>25</v>
      </c>
      <c r="B12" s="34"/>
      <c r="C12" s="35"/>
      <c r="D12" s="36"/>
      <c r="E12" s="36"/>
      <c r="F12" s="36"/>
      <c r="G12" s="36"/>
      <c r="H12" s="36"/>
      <c r="I12" s="37"/>
      <c r="J12" s="35"/>
      <c r="K12" s="36"/>
      <c r="L12" s="36"/>
      <c r="M12" s="36"/>
      <c r="N12" s="36"/>
      <c r="O12" s="37"/>
    </row>
    <row r="13" customFormat="false" ht="25.5" hidden="false" customHeight="false" outlineLevel="0" collapsed="false">
      <c r="A13" s="33" t="s">
        <v>26</v>
      </c>
      <c r="B13" s="34"/>
      <c r="C13" s="35" t="n">
        <v>3</v>
      </c>
      <c r="D13" s="36" t="n">
        <v>5.5</v>
      </c>
      <c r="E13" s="36" t="n">
        <v>656.35</v>
      </c>
      <c r="F13" s="36" t="s">
        <v>22</v>
      </c>
      <c r="G13" s="36" t="n">
        <v>18973</v>
      </c>
      <c r="H13" s="36" t="n">
        <v>18233</v>
      </c>
      <c r="I13" s="37" t="n">
        <v>96.1</v>
      </c>
      <c r="J13" s="35" t="n">
        <v>3</v>
      </c>
      <c r="K13" s="36" t="n">
        <v>5.5</v>
      </c>
      <c r="L13" s="36" t="n">
        <v>860.55</v>
      </c>
      <c r="M13" s="36"/>
      <c r="N13" s="31" t="n">
        <f aca="false">L13/J13/12*1000</f>
        <v>23904.1666666667</v>
      </c>
      <c r="O13" s="32" t="n">
        <f aca="false">N13/H13*100</f>
        <v>131.103859302729</v>
      </c>
    </row>
    <row r="14" customFormat="false" ht="12.75" hidden="false" customHeight="false" outlineLevel="0" collapsed="false">
      <c r="A14" s="33" t="s">
        <v>27</v>
      </c>
      <c r="B14" s="34"/>
      <c r="C14" s="35"/>
      <c r="D14" s="36"/>
      <c r="E14" s="36"/>
      <c r="F14" s="36"/>
      <c r="G14" s="36"/>
      <c r="H14" s="36"/>
      <c r="I14" s="37"/>
      <c r="J14" s="35"/>
      <c r="K14" s="36"/>
      <c r="L14" s="36"/>
      <c r="M14" s="36"/>
      <c r="N14" s="36"/>
      <c r="O14" s="37"/>
    </row>
    <row r="15" customFormat="false" ht="12.75" hidden="false" customHeight="false" outlineLevel="0" collapsed="false">
      <c r="A15" s="33" t="s">
        <v>28</v>
      </c>
      <c r="B15" s="34"/>
      <c r="C15" s="35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7"/>
    </row>
    <row r="16" customFormat="false" ht="12.75" hidden="false" customHeight="false" outlineLevel="0" collapsed="false">
      <c r="A16" s="33" t="s">
        <v>29</v>
      </c>
      <c r="B16" s="34"/>
      <c r="C16" s="35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7"/>
    </row>
    <row r="17" customFormat="false" ht="12.75" hidden="false" customHeight="false" outlineLevel="0" collapsed="false">
      <c r="A17" s="33" t="s">
        <v>30</v>
      </c>
      <c r="B17" s="34"/>
      <c r="C17" s="35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7"/>
    </row>
    <row r="18" customFormat="false" ht="12.75" hidden="false" customHeight="false" outlineLevel="0" collapsed="false">
      <c r="A18" s="33" t="s">
        <v>31</v>
      </c>
      <c r="B18" s="34"/>
      <c r="C18" s="35"/>
      <c r="D18" s="36"/>
      <c r="E18" s="36"/>
      <c r="F18" s="36"/>
      <c r="G18" s="36"/>
      <c r="H18" s="36"/>
      <c r="I18" s="37"/>
      <c r="J18" s="35"/>
      <c r="K18" s="36"/>
      <c r="L18" s="36"/>
      <c r="M18" s="36"/>
      <c r="N18" s="36"/>
      <c r="O18" s="37"/>
    </row>
    <row r="19" customFormat="false" ht="12.75" hidden="false" customHeight="false" outlineLevel="0" collapsed="false">
      <c r="A19" s="33" t="s">
        <v>32</v>
      </c>
      <c r="B19" s="34"/>
      <c r="C19" s="35"/>
      <c r="D19" s="36"/>
      <c r="E19" s="36"/>
      <c r="F19" s="36"/>
      <c r="G19" s="36"/>
      <c r="H19" s="36"/>
      <c r="I19" s="37"/>
      <c r="J19" s="35"/>
      <c r="K19" s="36"/>
      <c r="L19" s="36"/>
      <c r="M19" s="36"/>
      <c r="N19" s="36"/>
      <c r="O19" s="37"/>
    </row>
    <row r="20" customFormat="false" ht="26.25" hidden="false" customHeight="false" outlineLevel="0" collapsed="false">
      <c r="A20" s="38" t="s">
        <v>33</v>
      </c>
      <c r="B20" s="39"/>
      <c r="C20" s="40" t="n">
        <v>21</v>
      </c>
      <c r="D20" s="41" t="n">
        <v>32.5</v>
      </c>
      <c r="E20" s="41" t="n">
        <v>2151.37</v>
      </c>
      <c r="F20" s="41" t="s">
        <v>22</v>
      </c>
      <c r="G20" s="41" t="n">
        <v>8080</v>
      </c>
      <c r="H20" s="41" t="n">
        <v>8537</v>
      </c>
      <c r="I20" s="42" t="n">
        <v>105.66</v>
      </c>
      <c r="J20" s="40" t="n">
        <v>21</v>
      </c>
      <c r="K20" s="41" t="n">
        <v>32.5</v>
      </c>
      <c r="L20" s="41" t="n">
        <v>2521.38</v>
      </c>
      <c r="M20" s="41"/>
      <c r="N20" s="31" t="n">
        <f aca="false">L20/J20/12*1000</f>
        <v>10005.4761904762</v>
      </c>
      <c r="O20" s="32" t="n">
        <f aca="false">N20/H20*100</f>
        <v>117.201314167462</v>
      </c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3.5" hidden="false" customHeight="fals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true" outlineLevel="0" collapsed="false">
      <c r="A23" s="46" t="s">
        <v>35</v>
      </c>
      <c r="B23" s="47" t="s">
        <v>36</v>
      </c>
      <c r="C23" s="47"/>
      <c r="D23" s="47" t="s">
        <v>37</v>
      </c>
      <c r="E23" s="47"/>
      <c r="F23" s="47" t="s">
        <v>38</v>
      </c>
      <c r="G23" s="47"/>
      <c r="H23" s="47"/>
      <c r="I23" s="47"/>
      <c r="J23" s="47"/>
      <c r="K23" s="47"/>
      <c r="L23" s="47"/>
      <c r="M23" s="47"/>
      <c r="N23" s="48" t="s">
        <v>39</v>
      </c>
      <c r="O23" s="48"/>
    </row>
    <row r="24" customFormat="false" ht="12.75" hidden="false" customHeight="true" outlineLevel="0" collapsed="false">
      <c r="A24" s="46"/>
      <c r="B24" s="49" t="s">
        <v>40</v>
      </c>
      <c r="C24" s="49" t="s">
        <v>41</v>
      </c>
      <c r="D24" s="49" t="s">
        <v>40</v>
      </c>
      <c r="E24" s="49" t="s">
        <v>41</v>
      </c>
      <c r="F24" s="49" t="s">
        <v>42</v>
      </c>
      <c r="G24" s="49" t="s">
        <v>43</v>
      </c>
      <c r="H24" s="49"/>
      <c r="I24" s="49"/>
      <c r="J24" s="49" t="s">
        <v>44</v>
      </c>
      <c r="K24" s="49" t="s">
        <v>41</v>
      </c>
      <c r="L24" s="49"/>
      <c r="M24" s="49"/>
      <c r="N24" s="50" t="s">
        <v>45</v>
      </c>
      <c r="O24" s="51" t="s">
        <v>46</v>
      </c>
    </row>
    <row r="25" customFormat="false" ht="76.5" hidden="false" customHeight="false" outlineLevel="0" collapsed="false">
      <c r="A25" s="46"/>
      <c r="B25" s="49"/>
      <c r="C25" s="49"/>
      <c r="D25" s="49"/>
      <c r="E25" s="49"/>
      <c r="F25" s="49"/>
      <c r="G25" s="49" t="s">
        <v>47</v>
      </c>
      <c r="H25" s="49" t="s">
        <v>48</v>
      </c>
      <c r="I25" s="49" t="s">
        <v>49</v>
      </c>
      <c r="J25" s="49"/>
      <c r="K25" s="49" t="s">
        <v>47</v>
      </c>
      <c r="L25" s="49" t="s">
        <v>48</v>
      </c>
      <c r="M25" s="49" t="s">
        <v>50</v>
      </c>
      <c r="N25" s="50"/>
      <c r="O25" s="51"/>
    </row>
    <row r="26" customFormat="false" ht="26.25" hidden="false" customHeight="false" outlineLevel="0" collapsed="false">
      <c r="A26" s="52" t="n">
        <v>1</v>
      </c>
      <c r="B26" s="53" t="n">
        <v>2</v>
      </c>
      <c r="C26" s="53" t="n">
        <v>3</v>
      </c>
      <c r="D26" s="53" t="n">
        <v>4</v>
      </c>
      <c r="E26" s="53" t="n">
        <v>5</v>
      </c>
      <c r="F26" s="54" t="s">
        <v>51</v>
      </c>
      <c r="G26" s="54" t="n">
        <v>7</v>
      </c>
      <c r="H26" s="54" t="n">
        <v>8</v>
      </c>
      <c r="I26" s="54" t="n">
        <v>9</v>
      </c>
      <c r="J26" s="54" t="s">
        <v>52</v>
      </c>
      <c r="K26" s="54" t="n">
        <v>11</v>
      </c>
      <c r="L26" s="54" t="n">
        <v>12</v>
      </c>
      <c r="M26" s="54" t="n">
        <v>13</v>
      </c>
      <c r="N26" s="55" t="s">
        <v>53</v>
      </c>
      <c r="O26" s="56" t="s">
        <v>54</v>
      </c>
    </row>
    <row r="27" customFormat="false" ht="38.25" hidden="false" customHeight="false" outlineLevel="0" collapsed="false">
      <c r="A27" s="57" t="s">
        <v>55</v>
      </c>
      <c r="B27" s="58" t="n">
        <v>41</v>
      </c>
      <c r="C27" s="59" t="s">
        <v>22</v>
      </c>
      <c r="D27" s="59" t="n">
        <v>62.47</v>
      </c>
      <c r="E27" s="59" t="n">
        <v>0</v>
      </c>
      <c r="F27" s="59" t="n">
        <v>12057.01</v>
      </c>
      <c r="G27" s="59" t="n">
        <v>12001.8</v>
      </c>
      <c r="H27" s="59" t="n">
        <v>55.3</v>
      </c>
      <c r="I27" s="59" t="s">
        <v>22</v>
      </c>
      <c r="J27" s="59" t="s">
        <v>22</v>
      </c>
      <c r="K27" s="59" t="s">
        <v>22</v>
      </c>
      <c r="L27" s="59" t="s">
        <v>22</v>
      </c>
      <c r="M27" s="59" t="s">
        <v>22</v>
      </c>
      <c r="N27" s="59" t="n">
        <v>24506</v>
      </c>
      <c r="O27" s="60" t="s">
        <v>22</v>
      </c>
    </row>
    <row r="28" customFormat="false" ht="38.25" hidden="false" customHeight="false" outlineLevel="0" collapsed="false">
      <c r="A28" s="61" t="s">
        <v>5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38.25" hidden="false" customHeight="false" outlineLevel="0" collapsed="false">
      <c r="A29" s="61" t="s">
        <v>5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3.5" hidden="false" customHeight="false" outlineLevel="0" collapsed="false">
      <c r="A30" s="64" t="s">
        <v>5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</row>
    <row r="31" customFormat="false" ht="12.75" hidden="false" customHeight="false" outlineLevel="0" collapsed="false">
      <c r="A31" s="67" t="s">
        <v>59</v>
      </c>
    </row>
    <row r="33" customFormat="false" ht="13.5" hidden="false" customHeight="false" outlineLevel="0" collapsed="false">
      <c r="A33" s="12" t="s">
        <v>60</v>
      </c>
    </row>
    <row r="34" customFormat="false" ht="15" hidden="false" customHeight="true" outlineLevel="0" collapsed="false">
      <c r="A34" s="68" t="s">
        <v>61</v>
      </c>
      <c r="B34" s="69" t="s">
        <v>62</v>
      </c>
      <c r="C34" s="69"/>
      <c r="D34" s="69"/>
      <c r="E34" s="69"/>
      <c r="F34" s="69"/>
      <c r="G34" s="69"/>
      <c r="H34" s="69" t="s">
        <v>63</v>
      </c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68"/>
      <c r="B35" s="70" t="s">
        <v>64</v>
      </c>
      <c r="C35" s="70"/>
      <c r="D35" s="70"/>
      <c r="E35" s="71" t="s">
        <v>65</v>
      </c>
      <c r="F35" s="71"/>
      <c r="G35" s="71"/>
      <c r="H35" s="70" t="s">
        <v>64</v>
      </c>
      <c r="I35" s="70"/>
      <c r="J35" s="70"/>
      <c r="K35" s="71" t="s">
        <v>65</v>
      </c>
      <c r="L35" s="71"/>
      <c r="M35" s="71"/>
    </row>
    <row r="36" s="75" customFormat="true" ht="57" hidden="false" customHeight="false" outlineLevel="0" collapsed="false">
      <c r="A36" s="68"/>
      <c r="B36" s="72" t="s">
        <v>66</v>
      </c>
      <c r="C36" s="73" t="s">
        <v>67</v>
      </c>
      <c r="D36" s="73" t="s">
        <v>68</v>
      </c>
      <c r="E36" s="73" t="s">
        <v>66</v>
      </c>
      <c r="F36" s="73" t="s">
        <v>67</v>
      </c>
      <c r="G36" s="74" t="s">
        <v>68</v>
      </c>
      <c r="H36" s="72" t="s">
        <v>66</v>
      </c>
      <c r="I36" s="73" t="s">
        <v>69</v>
      </c>
      <c r="J36" s="73" t="s">
        <v>68</v>
      </c>
      <c r="K36" s="73" t="s">
        <v>66</v>
      </c>
      <c r="L36" s="73" t="s">
        <v>67</v>
      </c>
      <c r="M36" s="74" t="s">
        <v>68</v>
      </c>
    </row>
    <row r="37" s="25" customFormat="true" ht="11.25" hidden="false" customHeight="false" outlineLevel="0" collapsed="false">
      <c r="A37" s="76" t="n">
        <v>1</v>
      </c>
      <c r="B37" s="77" t="n">
        <v>2</v>
      </c>
      <c r="C37" s="78" t="n">
        <v>3</v>
      </c>
      <c r="D37" s="78" t="n">
        <v>4</v>
      </c>
      <c r="E37" s="78" t="n">
        <v>5</v>
      </c>
      <c r="F37" s="78" t="n">
        <v>6</v>
      </c>
      <c r="G37" s="79" t="n">
        <v>7</v>
      </c>
      <c r="H37" s="77" t="n">
        <v>8</v>
      </c>
      <c r="I37" s="78" t="n">
        <v>9</v>
      </c>
      <c r="J37" s="78" t="n">
        <v>10</v>
      </c>
      <c r="K37" s="78" t="n">
        <v>11</v>
      </c>
      <c r="L37" s="78" t="n">
        <v>12</v>
      </c>
      <c r="M37" s="79" t="n">
        <v>13</v>
      </c>
    </row>
    <row r="38" s="75" customFormat="true" ht="12.75" hidden="false" customHeight="false" outlineLevel="0" collapsed="false">
      <c r="A38" s="80" t="n">
        <v>211</v>
      </c>
      <c r="B38" s="81" t="n">
        <v>4553.09</v>
      </c>
      <c r="C38" s="81" t="n">
        <v>4553.09</v>
      </c>
      <c r="D38" s="81" t="s">
        <v>70</v>
      </c>
      <c r="E38" s="81"/>
      <c r="F38" s="81"/>
      <c r="G38" s="82" t="s">
        <v>70</v>
      </c>
      <c r="H38" s="83"/>
      <c r="I38" s="81" t="n">
        <v>0</v>
      </c>
      <c r="J38" s="81" t="s">
        <v>70</v>
      </c>
      <c r="K38" s="81"/>
      <c r="L38" s="81"/>
      <c r="M38" s="82" t="s">
        <v>70</v>
      </c>
    </row>
    <row r="39" s="75" customFormat="true" ht="12.75" hidden="false" customHeight="false" outlineLevel="0" collapsed="false">
      <c r="A39" s="80" t="n">
        <v>213</v>
      </c>
      <c r="B39" s="81" t="n">
        <v>0</v>
      </c>
      <c r="C39" s="81" t="n">
        <v>0</v>
      </c>
      <c r="D39" s="81" t="s">
        <v>70</v>
      </c>
      <c r="E39" s="81"/>
      <c r="F39" s="81"/>
      <c r="G39" s="82" t="s">
        <v>70</v>
      </c>
      <c r="H39" s="81" t="n">
        <v>145413.64</v>
      </c>
      <c r="I39" s="81" t="n">
        <v>145413.64</v>
      </c>
      <c r="J39" s="81" t="s">
        <v>70</v>
      </c>
      <c r="K39" s="81"/>
      <c r="L39" s="81"/>
      <c r="M39" s="82" t="s">
        <v>70</v>
      </c>
    </row>
    <row r="40" s="75" customFormat="true" ht="12.75" hidden="false" customHeight="false" outlineLevel="0" collapsed="false">
      <c r="A40" s="80" t="n">
        <v>223</v>
      </c>
      <c r="B40" s="81" t="n">
        <v>0</v>
      </c>
      <c r="C40" s="81" t="n">
        <v>0</v>
      </c>
      <c r="D40" s="81" t="s">
        <v>70</v>
      </c>
      <c r="E40" s="81"/>
      <c r="F40" s="81"/>
      <c r="G40" s="82" t="s">
        <v>70</v>
      </c>
      <c r="H40" s="81" t="n">
        <v>390395.75</v>
      </c>
      <c r="I40" s="81" t="n">
        <v>390395.75</v>
      </c>
      <c r="J40" s="81" t="s">
        <v>70</v>
      </c>
      <c r="K40" s="81"/>
      <c r="L40" s="81"/>
      <c r="M40" s="82" t="s">
        <v>70</v>
      </c>
    </row>
    <row r="41" s="75" customFormat="true" ht="13.5" hidden="false" customHeight="false" outlineLevel="0" collapsed="false">
      <c r="A41" s="84" t="s">
        <v>71</v>
      </c>
      <c r="B41" s="85" t="n">
        <v>714.2</v>
      </c>
      <c r="C41" s="85" t="n">
        <v>714.2</v>
      </c>
      <c r="D41" s="85" t="s">
        <v>70</v>
      </c>
      <c r="E41" s="85"/>
      <c r="F41" s="85"/>
      <c r="G41" s="86" t="s">
        <v>70</v>
      </c>
      <c r="H41" s="85" t="n">
        <v>156193.32</v>
      </c>
      <c r="I41" s="85" t="n">
        <v>156193.32</v>
      </c>
      <c r="J41" s="85" t="s">
        <v>70</v>
      </c>
      <c r="K41" s="85"/>
      <c r="L41" s="85"/>
      <c r="M41" s="86" t="s">
        <v>70</v>
      </c>
    </row>
    <row r="42" s="75" customFormat="true" ht="13.5" hidden="false" customHeight="false" outlineLevel="0" collapsed="false">
      <c r="A42" s="87" t="s">
        <v>72</v>
      </c>
      <c r="B42" s="88" t="n">
        <v>5267.29</v>
      </c>
      <c r="C42" s="88" t="n">
        <v>5267.29</v>
      </c>
      <c r="D42" s="88" t="n">
        <v>5267.29</v>
      </c>
      <c r="E42" s="88"/>
      <c r="F42" s="88"/>
      <c r="G42" s="89" t="s">
        <v>70</v>
      </c>
      <c r="H42" s="88" t="n">
        <v>692001.71</v>
      </c>
      <c r="I42" s="88" t="n">
        <v>692001.71</v>
      </c>
      <c r="J42" s="88" t="n">
        <v>692001.71</v>
      </c>
      <c r="K42" s="88"/>
      <c r="L42" s="88"/>
      <c r="M42" s="89" t="s">
        <v>70</v>
      </c>
    </row>
    <row r="44" customFormat="false" ht="13.5" hidden="false" customHeight="false" outlineLevel="0" collapsed="false">
      <c r="A44" s="12" t="s">
        <v>73</v>
      </c>
    </row>
    <row r="45" s="93" customFormat="true" ht="14.45" hidden="false" customHeight="true" outlineLevel="0" collapsed="false">
      <c r="A45" s="90"/>
      <c r="B45" s="91" t="s">
        <v>74</v>
      </c>
      <c r="C45" s="91" t="s">
        <v>75</v>
      </c>
      <c r="D45" s="91" t="s">
        <v>76</v>
      </c>
      <c r="E45" s="91" t="s">
        <v>77</v>
      </c>
      <c r="F45" s="91"/>
      <c r="G45" s="91"/>
      <c r="H45" s="92" t="s">
        <v>78</v>
      </c>
    </row>
    <row r="46" s="75" customFormat="true" ht="33.75" hidden="false" customHeight="false" outlineLevel="0" collapsed="false">
      <c r="A46" s="90"/>
      <c r="B46" s="91"/>
      <c r="C46" s="91"/>
      <c r="D46" s="91"/>
      <c r="E46" s="94" t="s">
        <v>66</v>
      </c>
      <c r="F46" s="94" t="s">
        <v>69</v>
      </c>
      <c r="G46" s="94" t="s">
        <v>68</v>
      </c>
      <c r="H46" s="92"/>
    </row>
    <row r="47" s="99" customFormat="true" ht="12" hidden="false" customHeight="false" outlineLevel="0" collapsed="false">
      <c r="A47" s="95" t="n">
        <v>1</v>
      </c>
      <c r="B47" s="96" t="n">
        <v>2</v>
      </c>
      <c r="C47" s="96" t="n">
        <v>3</v>
      </c>
      <c r="D47" s="96" t="n">
        <v>4</v>
      </c>
      <c r="E47" s="97" t="s">
        <v>79</v>
      </c>
      <c r="F47" s="97" t="s">
        <v>80</v>
      </c>
      <c r="G47" s="97" t="s">
        <v>81</v>
      </c>
      <c r="H47" s="98" t="s">
        <v>82</v>
      </c>
    </row>
    <row r="48" customFormat="false" ht="51" hidden="false" customHeight="false" outlineLevel="0" collapsed="false">
      <c r="A48" s="100" t="s">
        <v>83</v>
      </c>
      <c r="B48" s="101"/>
      <c r="C48" s="101" t="n">
        <v>24417005.28</v>
      </c>
      <c r="D48" s="101" t="n">
        <v>24417005.28</v>
      </c>
      <c r="E48" s="58"/>
      <c r="F48" s="58"/>
      <c r="G48" s="58"/>
      <c r="H48" s="102" t="n">
        <v>25024621.05</v>
      </c>
    </row>
    <row r="49" customFormat="false" ht="25.5" hidden="false" customHeight="false" outlineLevel="0" collapsed="false">
      <c r="A49" s="103" t="s">
        <v>84</v>
      </c>
      <c r="B49" s="104" t="s">
        <v>70</v>
      </c>
      <c r="C49" s="105" t="n">
        <v>1909993.06</v>
      </c>
      <c r="D49" s="105" t="n">
        <v>1909993.06</v>
      </c>
      <c r="E49" s="62"/>
      <c r="F49" s="62"/>
      <c r="G49" s="62"/>
      <c r="H49" s="106" t="n">
        <v>1481237.6</v>
      </c>
    </row>
    <row r="50" customFormat="false" ht="25.5" hidden="false" customHeight="false" outlineLevel="0" collapsed="false">
      <c r="A50" s="103" t="s">
        <v>85</v>
      </c>
      <c r="B50" s="104"/>
      <c r="C50" s="105" t="n">
        <v>1647818.36</v>
      </c>
      <c r="D50" s="105" t="n">
        <v>1647818.36</v>
      </c>
      <c r="E50" s="62"/>
      <c r="F50" s="62"/>
      <c r="G50" s="62"/>
      <c r="H50" s="106"/>
    </row>
    <row r="51" customFormat="false" ht="25.5" hidden="false" customHeight="false" outlineLevel="0" collapsed="false">
      <c r="A51" s="103" t="s">
        <v>86</v>
      </c>
      <c r="B51" s="104"/>
      <c r="C51" s="105" t="n">
        <v>223700</v>
      </c>
      <c r="D51" s="105" t="n">
        <v>223700</v>
      </c>
      <c r="E51" s="62"/>
      <c r="F51" s="62"/>
      <c r="G51" s="62"/>
      <c r="H51" s="106"/>
    </row>
    <row r="52" customFormat="false" ht="38.25" hidden="false" customHeight="false" outlineLevel="0" collapsed="false">
      <c r="A52" s="103" t="s">
        <v>87</v>
      </c>
      <c r="B52" s="104"/>
      <c r="C52" s="105" t="n">
        <v>38474.7</v>
      </c>
      <c r="D52" s="105" t="n">
        <v>38474.7</v>
      </c>
      <c r="E52" s="62"/>
      <c r="F52" s="62"/>
      <c r="G52" s="62"/>
      <c r="H52" s="106"/>
    </row>
    <row r="53" customFormat="false" ht="12.75" hidden="false" customHeight="false" outlineLevel="0" collapsed="false">
      <c r="A53" s="103"/>
      <c r="B53" s="104"/>
      <c r="C53" s="105"/>
      <c r="D53" s="105"/>
      <c r="E53" s="62"/>
      <c r="F53" s="62"/>
      <c r="G53" s="62"/>
      <c r="H53" s="106"/>
    </row>
    <row r="54" customFormat="false" ht="12.75" hidden="false" customHeight="false" outlineLevel="0" collapsed="false">
      <c r="A54" s="103"/>
      <c r="B54" s="104"/>
      <c r="C54" s="105"/>
      <c r="D54" s="105"/>
      <c r="E54" s="62"/>
      <c r="F54" s="62"/>
      <c r="G54" s="62"/>
      <c r="H54" s="106"/>
    </row>
    <row r="55" customFormat="false" ht="26.25" hidden="false" customHeight="false" outlineLevel="0" collapsed="false">
      <c r="A55" s="107" t="s">
        <v>88</v>
      </c>
      <c r="B55" s="108" t="n">
        <v>61450.91</v>
      </c>
      <c r="C55" s="108" t="n">
        <v>248280</v>
      </c>
      <c r="D55" s="108" t="n">
        <v>264430.1</v>
      </c>
      <c r="E55" s="109"/>
      <c r="F55" s="109"/>
      <c r="G55" s="109"/>
      <c r="H55" s="110"/>
    </row>
    <row r="56" s="114" customFormat="true" ht="13.5" hidden="false" customHeight="false" outlineLevel="0" collapsed="false">
      <c r="A56" s="111" t="s">
        <v>44</v>
      </c>
      <c r="B56" s="112" t="n">
        <v>61450.91</v>
      </c>
      <c r="C56" s="112" t="n">
        <f aca="false">C48+C49+C55</f>
        <v>26575278.34</v>
      </c>
      <c r="D56" s="112" t="n">
        <f aca="false">D48+D49+D55</f>
        <v>26591428.44</v>
      </c>
      <c r="E56" s="112" t="n">
        <f aca="false">B56+C56-D56</f>
        <v>45300.8099999987</v>
      </c>
      <c r="F56" s="112" t="n">
        <v>45300.81</v>
      </c>
      <c r="G56" s="112" t="n">
        <v>45300.81</v>
      </c>
      <c r="H56" s="113" t="n">
        <f aca="false">H48+H49</f>
        <v>26505858.65</v>
      </c>
    </row>
    <row r="58" customFormat="false" ht="13.5" hidden="false" customHeight="false" outlineLevel="0" collapsed="false">
      <c r="A58" s="12" t="s">
        <v>89</v>
      </c>
    </row>
    <row r="59" customFormat="false" ht="15" hidden="false" customHeight="true" outlineLevel="0" collapsed="false">
      <c r="A59" s="115" t="s">
        <v>90</v>
      </c>
      <c r="B59" s="116" t="s">
        <v>91</v>
      </c>
      <c r="C59" s="116"/>
      <c r="D59" s="116"/>
      <c r="E59" s="116"/>
      <c r="F59" s="117" t="s">
        <v>92</v>
      </c>
      <c r="G59" s="117"/>
      <c r="H59" s="118"/>
      <c r="I59" s="118"/>
      <c r="J59" s="118"/>
      <c r="K59" s="118"/>
      <c r="L59" s="118"/>
      <c r="M59" s="118"/>
    </row>
    <row r="60" customFormat="false" ht="15" hidden="false" customHeight="true" outlineLevel="0" collapsed="false">
      <c r="A60" s="115"/>
      <c r="B60" s="71" t="s">
        <v>93</v>
      </c>
      <c r="C60" s="71"/>
      <c r="D60" s="71"/>
      <c r="E60" s="71"/>
      <c r="F60" s="71"/>
      <c r="G60" s="71"/>
      <c r="H60" s="118"/>
      <c r="I60" s="118"/>
      <c r="J60" s="118"/>
      <c r="K60" s="118"/>
      <c r="L60" s="118"/>
      <c r="M60" s="118"/>
    </row>
    <row r="61" s="19" customFormat="true" ht="33.75" hidden="false" customHeight="false" outlineLevel="0" collapsed="false">
      <c r="A61" s="115"/>
      <c r="B61" s="94" t="s">
        <v>94</v>
      </c>
      <c r="C61" s="94" t="s">
        <v>95</v>
      </c>
      <c r="D61" s="119" t="s">
        <v>96</v>
      </c>
      <c r="E61" s="94" t="s">
        <v>67</v>
      </c>
      <c r="F61" s="94" t="s">
        <v>97</v>
      </c>
      <c r="G61" s="120" t="s">
        <v>98</v>
      </c>
      <c r="H61" s="121"/>
      <c r="I61" s="121"/>
      <c r="J61" s="121"/>
      <c r="K61" s="121"/>
      <c r="L61" s="121"/>
      <c r="M61" s="121"/>
    </row>
    <row r="62" customFormat="false" ht="13.5" hidden="false" customHeight="false" outlineLevel="0" collapsed="false">
      <c r="A62" s="122" t="n">
        <v>1</v>
      </c>
      <c r="B62" s="73" t="n">
        <v>2</v>
      </c>
      <c r="C62" s="73" t="n">
        <v>3</v>
      </c>
      <c r="D62" s="73" t="n">
        <v>4</v>
      </c>
      <c r="E62" s="73" t="n">
        <v>5</v>
      </c>
      <c r="F62" s="73" t="n">
        <v>6</v>
      </c>
      <c r="G62" s="123" t="n">
        <v>7</v>
      </c>
      <c r="H62" s="121"/>
      <c r="I62" s="121"/>
      <c r="J62" s="121"/>
      <c r="K62" s="121"/>
      <c r="L62" s="121"/>
      <c r="M62" s="121"/>
    </row>
    <row r="63" customFormat="false" ht="12.75" hidden="false" customHeight="false" outlineLevel="0" collapsed="false">
      <c r="A63" s="124" t="s">
        <v>99</v>
      </c>
      <c r="B63" s="125" t="s">
        <v>100</v>
      </c>
      <c r="C63" s="125" t="n">
        <v>1745.2</v>
      </c>
      <c r="D63" s="125" t="n">
        <v>1745.2</v>
      </c>
      <c r="E63" s="125" t="n">
        <v>1745.2</v>
      </c>
      <c r="F63" s="125" t="n">
        <v>111.8</v>
      </c>
      <c r="G63" s="126" t="n">
        <v>90.8</v>
      </c>
      <c r="H63" s="127"/>
      <c r="I63" s="127"/>
      <c r="J63" s="127"/>
      <c r="K63" s="127"/>
      <c r="L63" s="127"/>
      <c r="M63" s="127"/>
    </row>
    <row r="64" customFormat="false" ht="12.75" hidden="false" customHeight="false" outlineLevel="0" collapsed="false">
      <c r="A64" s="128" t="s">
        <v>101</v>
      </c>
      <c r="B64" s="81" t="s">
        <v>102</v>
      </c>
      <c r="C64" s="81" t="n">
        <v>132609</v>
      </c>
      <c r="D64" s="81" t="n">
        <v>132609</v>
      </c>
      <c r="E64" s="81" t="n">
        <v>132609</v>
      </c>
      <c r="F64" s="81" t="n">
        <v>103</v>
      </c>
      <c r="G64" s="82" t="n">
        <v>106</v>
      </c>
      <c r="H64" s="127"/>
      <c r="I64" s="127"/>
      <c r="J64" s="127"/>
      <c r="K64" s="127"/>
      <c r="L64" s="127"/>
      <c r="M64" s="127"/>
    </row>
    <row r="65" customFormat="false" ht="15.75" hidden="false" customHeight="false" outlineLevel="0" collapsed="false">
      <c r="A65" s="128" t="s">
        <v>103</v>
      </c>
      <c r="B65" s="81" t="s">
        <v>104</v>
      </c>
      <c r="C65" s="81" t="n">
        <v>0</v>
      </c>
      <c r="D65" s="81" t="n">
        <v>0</v>
      </c>
      <c r="E65" s="81" t="n">
        <v>0</v>
      </c>
      <c r="F65" s="81"/>
      <c r="G65" s="82"/>
      <c r="H65" s="127"/>
      <c r="I65" s="127"/>
      <c r="J65" s="127"/>
      <c r="K65" s="127"/>
      <c r="L65" s="127"/>
      <c r="M65" s="127"/>
    </row>
    <row r="66" customFormat="false" ht="45" hidden="false" customHeight="true" outlineLevel="0" collapsed="false">
      <c r="A66" s="129" t="s">
        <v>105</v>
      </c>
      <c r="B66" s="130" t="s">
        <v>106</v>
      </c>
      <c r="C66" s="130" t="s">
        <v>107</v>
      </c>
      <c r="D66" s="130" t="s">
        <v>107</v>
      </c>
      <c r="E66" s="130" t="s">
        <v>107</v>
      </c>
      <c r="F66" s="130" t="s">
        <v>108</v>
      </c>
      <c r="G66" s="130" t="s">
        <v>109</v>
      </c>
      <c r="H66" s="127"/>
      <c r="I66" s="127"/>
      <c r="J66" s="127"/>
      <c r="K66" s="127"/>
      <c r="L66" s="127"/>
      <c r="M66" s="127"/>
    </row>
    <row r="67" customFormat="false" ht="16.5" hidden="false" customHeight="true" outlineLevel="0" collapsed="false">
      <c r="A67" s="131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</row>
    <row r="70" customFormat="false" ht="12.75" hidden="false" customHeight="false" outlineLevel="0" collapsed="false">
      <c r="A70" s="12" t="s">
        <v>21</v>
      </c>
      <c r="B70" s="2" t="s">
        <v>110</v>
      </c>
      <c r="E70" s="132" t="s">
        <v>110</v>
      </c>
      <c r="F70" s="132"/>
    </row>
    <row r="71" customFormat="false" ht="12.75" hidden="false" customHeight="false" outlineLevel="0" collapsed="false">
      <c r="B71" s="132" t="s">
        <v>111</v>
      </c>
      <c r="C71" s="132"/>
      <c r="E71" s="132" t="s">
        <v>112</v>
      </c>
      <c r="F71" s="132"/>
    </row>
    <row r="74" customFormat="false" ht="12.75" hidden="false" customHeight="false" outlineLevel="0" collapsed="false">
      <c r="A74" s="12" t="s">
        <v>113</v>
      </c>
      <c r="B74" s="2" t="s">
        <v>110</v>
      </c>
      <c r="E74" s="132" t="s">
        <v>110</v>
      </c>
      <c r="F74" s="132"/>
    </row>
    <row r="75" customFormat="false" ht="12.75" hidden="false" customHeight="false" outlineLevel="0" collapsed="false">
      <c r="B75" s="132" t="s">
        <v>111</v>
      </c>
      <c r="C75" s="132"/>
      <c r="E75" s="132" t="s">
        <v>112</v>
      </c>
      <c r="F75" s="132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5:A46"/>
    <mergeCell ref="B45:B46"/>
    <mergeCell ref="C45:C46"/>
    <mergeCell ref="D45:D46"/>
    <mergeCell ref="E45:G45"/>
    <mergeCell ref="H45:H46"/>
    <mergeCell ref="A59:A61"/>
    <mergeCell ref="B59:E59"/>
    <mergeCell ref="F59:G59"/>
    <mergeCell ref="B60:G60"/>
    <mergeCell ref="E70:F70"/>
    <mergeCell ref="B71:C71"/>
    <mergeCell ref="E71:F71"/>
    <mergeCell ref="E74:F74"/>
    <mergeCell ref="B75:C75"/>
    <mergeCell ref="E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Пользователь компьютера</cp:lastModifiedBy>
  <cp:lastPrinted>2015-04-23T11:08:57Z</cp:lastPrinted>
  <dcterms:modified xsi:type="dcterms:W3CDTF">2015-04-23T11:59:11Z</dcterms:modified>
  <cp:revision>0</cp:revision>
  <dc:subject/>
  <dc:title/>
</cp:coreProperties>
</file>