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оказатель</t>
  </si>
  <si>
    <t xml:space="preserve">Всего</t>
  </si>
  <si>
    <t xml:space="preserve">В том числе</t>
  </si>
  <si>
    <t xml:space="preserve">план</t>
  </si>
  <si>
    <t xml:space="preserve">кассовое исполнение</t>
  </si>
  <si>
    <t xml:space="preserve">по лицевым счетам, открытым в органах, осуществляющих ведение лицевых счетов учреждений</t>
  </si>
  <si>
    <t xml:space="preserve">по счетам, открытых в кредитных организациях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 субсидии на выполнение муниципального задания</t>
  </si>
  <si>
    <t xml:space="preserve"> целевые субсидии</t>
  </si>
  <si>
    <t xml:space="preserve"> на организацию школьного питания</t>
  </si>
  <si>
    <t xml:space="preserve">губернаторская стипендия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 оплата труда и начисления на выплаты по оплате труда</t>
  </si>
  <si>
    <t xml:space="preserve"> услуги связи</t>
  </si>
  <si>
    <t xml:space="preserve"> транспортные услуги</t>
  </si>
  <si>
    <t xml:space="preserve"> коммунальные услуги</t>
  </si>
  <si>
    <t xml:space="preserve"> арендная плата за пользование имуществом</t>
  </si>
  <si>
    <t xml:space="preserve"> услуги по содержанию имущества</t>
  </si>
  <si>
    <t xml:space="preserve"> прочие услуги</t>
  </si>
  <si>
    <t xml:space="preserve"> питание</t>
  </si>
  <si>
    <t xml:space="preserve"> организация питания в лагерях дневного пребывания</t>
  </si>
  <si>
    <t xml:space="preserve"> курсы повышения квалификации</t>
  </si>
  <si>
    <t xml:space="preserve"> пособия по социальной помощи населению</t>
  </si>
  <si>
    <t xml:space="preserve"> приобретение основных средств</t>
  </si>
  <si>
    <t xml:space="preserve"> приобретение нематериальных активов</t>
  </si>
  <si>
    <t xml:space="preserve"> приобретение материальных запасов</t>
  </si>
  <si>
    <t xml:space="preserve"> приобретение ценных бумаг в случаях, установленных федеральными законами</t>
  </si>
  <si>
    <t xml:space="preserve"> прочие расходы</t>
  </si>
  <si>
    <t xml:space="preserve"> губернаторская стипендия</t>
  </si>
  <si>
    <t xml:space="preserve">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20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9" min="9" style="0" width="12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45.75" hidden="false" customHeight="true" outlineLevel="0" collapsed="false">
      <c r="A2" s="1"/>
      <c r="B2" s="2" t="s">
        <v>3</v>
      </c>
      <c r="C2" s="2" t="s">
        <v>4</v>
      </c>
      <c r="D2" s="2" t="s">
        <v>5</v>
      </c>
      <c r="E2" s="2"/>
      <c r="F2" s="2" t="s">
        <v>6</v>
      </c>
      <c r="G2" s="2"/>
    </row>
    <row r="3" customFormat="false" ht="32.25" hidden="false" customHeight="true" outlineLevel="0" collapsed="false">
      <c r="A3" s="1"/>
      <c r="B3" s="2"/>
      <c r="C3" s="2"/>
      <c r="D3" s="2" t="s">
        <v>3</v>
      </c>
      <c r="E3" s="2" t="s">
        <v>4</v>
      </c>
      <c r="F3" s="2" t="s">
        <v>3</v>
      </c>
      <c r="G3" s="2" t="s">
        <v>4</v>
      </c>
    </row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</row>
    <row r="5" customFormat="false" ht="15.75" hidden="false" customHeight="false" outlineLevel="0" collapsed="false">
      <c r="A5" s="3" t="s">
        <v>7</v>
      </c>
      <c r="B5" s="4" t="n">
        <v>0</v>
      </c>
      <c r="C5" s="4" t="n">
        <v>0</v>
      </c>
      <c r="D5" s="4" t="n">
        <f aca="false">B5</f>
        <v>0</v>
      </c>
      <c r="E5" s="4" t="n">
        <f aca="false">C5</f>
        <v>0</v>
      </c>
      <c r="F5" s="5"/>
      <c r="G5" s="5"/>
    </row>
    <row r="6" customFormat="false" ht="15.75" hidden="false" customHeight="false" outlineLevel="0" collapsed="false">
      <c r="A6" s="3" t="s">
        <v>8</v>
      </c>
      <c r="B6" s="5" t="n">
        <f aca="false">B8+B9+B10+B11</f>
        <v>28106267.62</v>
      </c>
      <c r="C6" s="5" t="n">
        <f aca="false">SUM(C8:C11)</f>
        <v>28106267.62</v>
      </c>
      <c r="D6" s="5" t="n">
        <f aca="false">SUM(D8:D11)</f>
        <v>28106267.62</v>
      </c>
      <c r="E6" s="5" t="n">
        <f aca="false">SUM(E8:E11)</f>
        <v>28106267.62</v>
      </c>
      <c r="F6" s="5"/>
      <c r="G6" s="5"/>
    </row>
    <row r="7" customFormat="false" ht="15.75" hidden="false" customHeight="false" outlineLevel="0" collapsed="false">
      <c r="A7" s="3" t="s">
        <v>9</v>
      </c>
      <c r="B7" s="5"/>
      <c r="C7" s="5"/>
      <c r="D7" s="5"/>
      <c r="E7" s="5"/>
      <c r="F7" s="5"/>
      <c r="G7" s="5"/>
    </row>
    <row r="8" customFormat="false" ht="22.5" hidden="false" customHeight="true" outlineLevel="0" collapsed="false">
      <c r="A8" s="3" t="s">
        <v>10</v>
      </c>
      <c r="B8" s="5" t="n">
        <f aca="false">C8</f>
        <v>25739323.51</v>
      </c>
      <c r="C8" s="5" t="n">
        <f aca="false">25739323.51</f>
        <v>25739323.51</v>
      </c>
      <c r="D8" s="5" t="n">
        <f aca="false">B8</f>
        <v>25739323.51</v>
      </c>
      <c r="E8" s="5" t="n">
        <f aca="false">C8</f>
        <v>25739323.51</v>
      </c>
      <c r="F8" s="5"/>
      <c r="G8" s="5"/>
    </row>
    <row r="9" customFormat="false" ht="15.75" hidden="false" customHeight="false" outlineLevel="0" collapsed="false">
      <c r="A9" s="3" t="s">
        <v>11</v>
      </c>
      <c r="B9" s="5" t="n">
        <f aca="false">C9</f>
        <v>634989.13</v>
      </c>
      <c r="C9" s="5" t="n">
        <v>634989.13</v>
      </c>
      <c r="D9" s="5" t="n">
        <f aca="false">B9</f>
        <v>634989.13</v>
      </c>
      <c r="E9" s="5" t="n">
        <f aca="false">C9</f>
        <v>634989.13</v>
      </c>
      <c r="F9" s="5"/>
      <c r="G9" s="5"/>
      <c r="I9" s="6"/>
    </row>
    <row r="10" customFormat="false" ht="15.75" hidden="false" customHeight="false" outlineLevel="0" collapsed="false">
      <c r="A10" s="3" t="s">
        <v>12</v>
      </c>
      <c r="B10" s="5" t="n">
        <f aca="false">C10</f>
        <v>1729654.98</v>
      </c>
      <c r="C10" s="5" t="n">
        <v>1729654.98</v>
      </c>
      <c r="D10" s="5" t="n">
        <f aca="false">B10</f>
        <v>1729654.98</v>
      </c>
      <c r="E10" s="5" t="n">
        <f aca="false">C10</f>
        <v>1729654.98</v>
      </c>
      <c r="F10" s="5"/>
      <c r="G10" s="5"/>
      <c r="I10" s="6"/>
      <c r="J10" s="6"/>
    </row>
    <row r="11" customFormat="false" ht="15.75" hidden="false" customHeight="false" outlineLevel="0" collapsed="false">
      <c r="A11" s="3" t="s">
        <v>13</v>
      </c>
      <c r="B11" s="5" t="n">
        <v>2300</v>
      </c>
      <c r="C11" s="5" t="n">
        <v>2300</v>
      </c>
      <c r="D11" s="5" t="n">
        <v>2300</v>
      </c>
      <c r="E11" s="5" t="n">
        <f aca="false">C11</f>
        <v>2300</v>
      </c>
      <c r="F11" s="5"/>
      <c r="G11" s="5"/>
      <c r="I11" s="6"/>
      <c r="J11" s="6"/>
    </row>
    <row r="12" customFormat="false" ht="156.75" hidden="false" customHeight="true" outlineLevel="0" collapsed="false">
      <c r="A12" s="3" t="s">
        <v>14</v>
      </c>
      <c r="B12" s="5" t="n">
        <f aca="false">SUM(B14:B31)</f>
        <v>28106267.62</v>
      </c>
      <c r="C12" s="5" t="n">
        <f aca="false">SUM(C14:C31)</f>
        <v>28105974.37</v>
      </c>
      <c r="D12" s="5" t="n">
        <f aca="false">B12</f>
        <v>28106267.62</v>
      </c>
      <c r="E12" s="5" t="n">
        <f aca="false">C12</f>
        <v>28105974.37</v>
      </c>
      <c r="F12" s="5"/>
      <c r="G12" s="5"/>
      <c r="I12" s="6"/>
      <c r="J12" s="6"/>
    </row>
    <row r="13" customFormat="false" ht="15.75" hidden="false" customHeight="false" outlineLevel="0" collapsed="false">
      <c r="A13" s="3" t="s">
        <v>9</v>
      </c>
      <c r="B13" s="5"/>
      <c r="C13" s="5"/>
      <c r="D13" s="5"/>
      <c r="E13" s="5"/>
      <c r="F13" s="5"/>
      <c r="G13" s="5"/>
      <c r="I13" s="6"/>
      <c r="J13" s="6"/>
    </row>
    <row r="14" customFormat="false" ht="31.5" hidden="false" customHeight="false" outlineLevel="0" collapsed="false">
      <c r="A14" s="3" t="s">
        <v>15</v>
      </c>
      <c r="B14" s="5" t="n">
        <f aca="false">C14</f>
        <v>22933073.35</v>
      </c>
      <c r="C14" s="5" t="n">
        <v>22933073.35</v>
      </c>
      <c r="D14" s="5" t="n">
        <f aca="false">B14</f>
        <v>22933073.35</v>
      </c>
      <c r="E14" s="5" t="n">
        <f aca="false">C14</f>
        <v>22933073.35</v>
      </c>
      <c r="F14" s="5"/>
      <c r="G14" s="5"/>
      <c r="I14" s="6"/>
      <c r="J14" s="6"/>
    </row>
    <row r="15" customFormat="false" ht="15.75" hidden="false" customHeight="false" outlineLevel="0" collapsed="false">
      <c r="A15" s="3" t="s">
        <v>16</v>
      </c>
      <c r="B15" s="5" t="n">
        <f aca="false">C15</f>
        <v>37881.1</v>
      </c>
      <c r="C15" s="5" t="n">
        <v>37881.1</v>
      </c>
      <c r="D15" s="5" t="n">
        <f aca="false">B15</f>
        <v>37881.1</v>
      </c>
      <c r="E15" s="5" t="n">
        <f aca="false">C15</f>
        <v>37881.1</v>
      </c>
      <c r="F15" s="5"/>
      <c r="G15" s="5"/>
      <c r="I15" s="6"/>
      <c r="J15" s="6"/>
    </row>
    <row r="16" customFormat="false" ht="15.75" hidden="false" customHeight="false" outlineLevel="0" collapsed="false">
      <c r="A16" s="3" t="s">
        <v>17</v>
      </c>
      <c r="B16" s="5" t="n">
        <f aca="false">C16</f>
        <v>46182.4</v>
      </c>
      <c r="C16" s="5" t="n">
        <v>46182.4</v>
      </c>
      <c r="D16" s="5" t="n">
        <f aca="false">B16</f>
        <v>46182.4</v>
      </c>
      <c r="E16" s="5" t="n">
        <f aca="false">C16</f>
        <v>46182.4</v>
      </c>
      <c r="F16" s="5"/>
      <c r="G16" s="5"/>
      <c r="I16" s="6"/>
      <c r="J16" s="6"/>
    </row>
    <row r="17" customFormat="false" ht="15.75" hidden="false" customHeight="false" outlineLevel="0" collapsed="false">
      <c r="A17" s="3" t="s">
        <v>18</v>
      </c>
      <c r="B17" s="5" t="n">
        <f aca="false">C17</f>
        <v>1617779.33</v>
      </c>
      <c r="C17" s="5" t="n">
        <v>1617779.33</v>
      </c>
      <c r="D17" s="5" t="n">
        <f aca="false">B17</f>
        <v>1617779.33</v>
      </c>
      <c r="E17" s="5" t="n">
        <f aca="false">C17</f>
        <v>1617779.33</v>
      </c>
      <c r="F17" s="5"/>
      <c r="G17" s="5"/>
      <c r="I17" s="6"/>
      <c r="J17" s="6"/>
    </row>
    <row r="18" customFormat="false" ht="15.75" hidden="false" customHeight="false" outlineLevel="0" collapsed="false">
      <c r="A18" s="3" t="s">
        <v>19</v>
      </c>
      <c r="B18" s="4" t="n">
        <f aca="false">C18</f>
        <v>0</v>
      </c>
      <c r="C18" s="4" t="n">
        <v>0</v>
      </c>
      <c r="D18" s="4" t="n">
        <f aca="false">B18</f>
        <v>0</v>
      </c>
      <c r="E18" s="4" t="n">
        <f aca="false">C18</f>
        <v>0</v>
      </c>
      <c r="F18" s="5"/>
      <c r="G18" s="5"/>
      <c r="I18" s="6"/>
      <c r="J18" s="6"/>
    </row>
    <row r="19" customFormat="false" ht="15.75" hidden="false" customHeight="false" outlineLevel="0" collapsed="false">
      <c r="A19" s="3" t="s">
        <v>20</v>
      </c>
      <c r="B19" s="5" t="n">
        <f aca="false">C19</f>
        <v>799702.4</v>
      </c>
      <c r="C19" s="5" t="n">
        <v>799702.4</v>
      </c>
      <c r="D19" s="5" t="n">
        <f aca="false">B19</f>
        <v>799702.4</v>
      </c>
      <c r="E19" s="5" t="n">
        <f aca="false">C19</f>
        <v>799702.4</v>
      </c>
      <c r="F19" s="5"/>
      <c r="G19" s="5"/>
      <c r="I19" s="6"/>
      <c r="J19" s="6"/>
    </row>
    <row r="20" customFormat="false" ht="15.75" hidden="false" customHeight="false" outlineLevel="0" collapsed="false">
      <c r="A20" s="7" t="s">
        <v>21</v>
      </c>
      <c r="B20" s="5" t="n">
        <v>451444.39</v>
      </c>
      <c r="C20" s="8" t="n">
        <f aca="false">451151.14</f>
        <v>451151.14</v>
      </c>
      <c r="D20" s="5" t="n">
        <f aca="false">B20</f>
        <v>451444.39</v>
      </c>
      <c r="E20" s="5" t="n">
        <f aca="false">C20</f>
        <v>451151.14</v>
      </c>
      <c r="F20" s="5"/>
      <c r="G20" s="5"/>
      <c r="I20" s="6"/>
      <c r="J20" s="6"/>
    </row>
    <row r="21" customFormat="false" ht="15.75" hidden="false" customHeight="false" outlineLevel="0" collapsed="false">
      <c r="A21" s="7" t="s">
        <v>22</v>
      </c>
      <c r="B21" s="5" t="n">
        <f aca="false">C21</f>
        <v>1676344.48</v>
      </c>
      <c r="C21" s="5" t="n">
        <f aca="false">1651072.48+25272</f>
        <v>1676344.48</v>
      </c>
      <c r="D21" s="5" t="n">
        <f aca="false">B21</f>
        <v>1676344.48</v>
      </c>
      <c r="E21" s="5" t="n">
        <f aca="false">C21</f>
        <v>1676344.48</v>
      </c>
      <c r="F21" s="5"/>
      <c r="G21" s="5"/>
      <c r="I21" s="6"/>
      <c r="J21" s="6"/>
    </row>
    <row r="22" customFormat="false" ht="15.75" hidden="false" customHeight="false" outlineLevel="0" collapsed="false">
      <c r="A22" s="7" t="s">
        <v>23</v>
      </c>
      <c r="B22" s="5" t="n">
        <f aca="false">C22</f>
        <v>78582.5</v>
      </c>
      <c r="C22" s="5" t="n">
        <v>78582.5</v>
      </c>
      <c r="D22" s="5" t="n">
        <f aca="false">B22</f>
        <v>78582.5</v>
      </c>
      <c r="E22" s="5" t="n">
        <f aca="false">C22</f>
        <v>78582.5</v>
      </c>
      <c r="F22" s="5"/>
      <c r="G22" s="5"/>
      <c r="I22" s="6"/>
      <c r="J22" s="6"/>
    </row>
    <row r="23" customFormat="false" ht="15.75" hidden="false" customHeight="false" outlineLevel="0" collapsed="false">
      <c r="A23" s="7" t="s">
        <v>24</v>
      </c>
      <c r="B23" s="5" t="n">
        <f aca="false">C23</f>
        <v>20600</v>
      </c>
      <c r="C23" s="5" t="n">
        <v>20600</v>
      </c>
      <c r="D23" s="5" t="n">
        <f aca="false">B23</f>
        <v>20600</v>
      </c>
      <c r="E23" s="5" t="n">
        <f aca="false">C23</f>
        <v>20600</v>
      </c>
      <c r="F23" s="5"/>
      <c r="G23" s="5"/>
      <c r="I23" s="6"/>
      <c r="J23" s="6"/>
    </row>
    <row r="24" customFormat="false" ht="15.75" hidden="false" customHeight="false" outlineLevel="0" collapsed="false">
      <c r="A24" s="9" t="s">
        <v>25</v>
      </c>
      <c r="B24" s="4" t="n">
        <f aca="false">C24</f>
        <v>0</v>
      </c>
      <c r="C24" s="4" t="n">
        <v>0</v>
      </c>
      <c r="D24" s="4" t="n">
        <f aca="false">B24</f>
        <v>0</v>
      </c>
      <c r="E24" s="4" t="n">
        <f aca="false">C24</f>
        <v>0</v>
      </c>
      <c r="F24" s="5"/>
      <c r="G24" s="5"/>
      <c r="I24" s="6"/>
      <c r="J24" s="6"/>
    </row>
    <row r="25" customFormat="false" ht="15.75" hidden="false" customHeight="false" outlineLevel="0" collapsed="false">
      <c r="A25" s="9" t="s">
        <v>26</v>
      </c>
      <c r="B25" s="5" t="n">
        <f aca="false">C25</f>
        <v>390100</v>
      </c>
      <c r="C25" s="5" t="n">
        <f aca="false">390100</f>
        <v>390100</v>
      </c>
      <c r="D25" s="5" t="n">
        <f aca="false">B25</f>
        <v>390100</v>
      </c>
      <c r="E25" s="5" t="n">
        <f aca="false">C25</f>
        <v>390100</v>
      </c>
      <c r="F25" s="5"/>
      <c r="G25" s="5"/>
      <c r="I25" s="6"/>
      <c r="J25" s="6"/>
    </row>
    <row r="26" customFormat="false" ht="15.75" hidden="false" customHeight="false" outlineLevel="0" collapsed="false">
      <c r="A26" s="9" t="s">
        <v>27</v>
      </c>
      <c r="B26" s="4" t="n">
        <f aca="false">C26</f>
        <v>0</v>
      </c>
      <c r="C26" s="4" t="n">
        <v>0</v>
      </c>
      <c r="D26" s="4" t="n">
        <v>0</v>
      </c>
      <c r="E26" s="4" t="n">
        <v>0</v>
      </c>
      <c r="F26" s="5"/>
      <c r="G26" s="5"/>
      <c r="I26" s="6"/>
      <c r="J26" s="6"/>
    </row>
    <row r="27" customFormat="false" ht="15.75" hidden="false" customHeight="false" outlineLevel="0" collapsed="false">
      <c r="A27" s="9" t="s">
        <v>28</v>
      </c>
      <c r="B27" s="5" t="n">
        <v>30000</v>
      </c>
      <c r="C27" s="5" t="n">
        <f aca="false">B27</f>
        <v>30000</v>
      </c>
      <c r="D27" s="5" t="n">
        <f aca="false">B27</f>
        <v>30000</v>
      </c>
      <c r="E27" s="5" t="n">
        <f aca="false">C27</f>
        <v>30000</v>
      </c>
      <c r="F27" s="5"/>
      <c r="G27" s="5"/>
      <c r="I27" s="6"/>
      <c r="J27" s="6"/>
    </row>
    <row r="28" customFormat="false" ht="31.5" hidden="false" customHeight="false" outlineLevel="0" collapsed="false">
      <c r="A28" s="9" t="s">
        <v>29</v>
      </c>
      <c r="B28" s="4" t="n">
        <f aca="false">C28</f>
        <v>0</v>
      </c>
      <c r="C28" s="4" t="n">
        <v>0</v>
      </c>
      <c r="D28" s="4" t="n">
        <f aca="false">B28</f>
        <v>0</v>
      </c>
      <c r="E28" s="4" t="n">
        <f aca="false">C28</f>
        <v>0</v>
      </c>
      <c r="F28" s="5"/>
      <c r="G28" s="5"/>
      <c r="I28" s="6"/>
      <c r="J28" s="6"/>
    </row>
    <row r="29" customFormat="false" ht="15.75" hidden="false" customHeight="false" outlineLevel="0" collapsed="false">
      <c r="A29" s="9" t="s">
        <v>30</v>
      </c>
      <c r="B29" s="5" t="n">
        <f aca="false">24577.67-2300</f>
        <v>22277.67</v>
      </c>
      <c r="C29" s="5" t="n">
        <f aca="false">B29</f>
        <v>22277.67</v>
      </c>
      <c r="D29" s="5" t="n">
        <f aca="false">B29</f>
        <v>22277.67</v>
      </c>
      <c r="E29" s="5" t="n">
        <f aca="false">C29</f>
        <v>22277.67</v>
      </c>
      <c r="F29" s="5"/>
      <c r="G29" s="5"/>
      <c r="I29" s="6"/>
      <c r="J29" s="6"/>
    </row>
    <row r="30" customFormat="false" ht="15.75" hidden="false" customHeight="false" outlineLevel="0" collapsed="false">
      <c r="A30" s="3" t="s">
        <v>31</v>
      </c>
      <c r="B30" s="5" t="n">
        <v>2300</v>
      </c>
      <c r="C30" s="5" t="n">
        <f aca="false">B30</f>
        <v>2300</v>
      </c>
      <c r="D30" s="5" t="n">
        <f aca="false">B30</f>
        <v>2300</v>
      </c>
      <c r="E30" s="5" t="n">
        <f aca="false">B30</f>
        <v>2300</v>
      </c>
      <c r="F30" s="5"/>
      <c r="G30" s="5"/>
      <c r="I30" s="6"/>
      <c r="J30" s="6"/>
    </row>
    <row r="31" customFormat="false" ht="31.5" hidden="false" customHeight="false" outlineLevel="0" collapsed="false">
      <c r="A31" s="9" t="s">
        <v>32</v>
      </c>
      <c r="B31" s="4" t="n">
        <f aca="false">C31</f>
        <v>0</v>
      </c>
      <c r="C31" s="4" t="n">
        <v>0</v>
      </c>
      <c r="D31" s="4" t="n">
        <f aca="false">B31</f>
        <v>0</v>
      </c>
      <c r="E31" s="4" t="n">
        <f aca="false">C31</f>
        <v>0</v>
      </c>
      <c r="F31" s="5"/>
      <c r="G31" s="5"/>
      <c r="I31" s="6"/>
      <c r="J31" s="6"/>
    </row>
    <row r="32" customFormat="false" ht="15.75" hidden="false" customHeight="false" outlineLevel="0" collapsed="false">
      <c r="A32" s="10" t="s">
        <v>33</v>
      </c>
      <c r="B32" s="5" t="n">
        <v>0</v>
      </c>
      <c r="C32" s="5" t="n">
        <v>293.25</v>
      </c>
      <c r="D32" s="5" t="n">
        <f aca="false">B32</f>
        <v>0</v>
      </c>
      <c r="E32" s="5" t="n">
        <f aca="false">C32</f>
        <v>293.25</v>
      </c>
      <c r="F32" s="5"/>
      <c r="G32" s="5"/>
      <c r="I32" s="6"/>
      <c r="J32" s="6"/>
    </row>
    <row r="33" customFormat="false" ht="15.75" hidden="false" customHeight="false" outlineLevel="0" collapsed="false">
      <c r="A33" s="10" t="s">
        <v>34</v>
      </c>
      <c r="B33" s="5"/>
      <c r="C33" s="4"/>
      <c r="D33" s="5"/>
      <c r="E33" s="5"/>
      <c r="F33" s="5"/>
      <c r="G33" s="5"/>
      <c r="I33" s="6"/>
      <c r="J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I34" s="6"/>
      <c r="J34" s="6"/>
    </row>
    <row r="35" customFormat="false" ht="18.75" hidden="false" customHeight="false" outlineLevel="0" collapsed="false">
      <c r="A35" s="11"/>
      <c r="B35" s="6"/>
      <c r="C35" s="6"/>
      <c r="D35" s="6"/>
      <c r="E35" s="6"/>
      <c r="F35" s="6"/>
      <c r="G35" s="6"/>
      <c r="I35" s="6"/>
      <c r="J35" s="6"/>
    </row>
    <row r="36" customFormat="false" ht="15.75" hidden="false" customHeight="false" outlineLevel="0" collapsed="false">
      <c r="A36" s="12"/>
      <c r="B36" s="13"/>
      <c r="C36" s="12"/>
      <c r="D36" s="14"/>
      <c r="E36" s="6"/>
      <c r="F36" s="6"/>
      <c r="G36" s="6"/>
      <c r="I36" s="6"/>
      <c r="J36" s="6"/>
    </row>
    <row r="37" customFormat="false" ht="12.75" hidden="false" customHeight="false" outlineLevel="0" collapsed="false">
      <c r="A37" s="15"/>
      <c r="B37" s="16"/>
      <c r="C37" s="16"/>
      <c r="D37" s="6"/>
      <c r="E37" s="6"/>
      <c r="F37" s="6"/>
      <c r="G37" s="6"/>
      <c r="I37" s="6"/>
      <c r="J37" s="6"/>
    </row>
    <row r="38" customFormat="false" ht="12.75" hidden="false" customHeight="false" outlineLevel="0" collapsed="false">
      <c r="A38" s="15"/>
      <c r="B38" s="17"/>
      <c r="C38" s="17"/>
      <c r="D38" s="6"/>
      <c r="E38" s="6"/>
      <c r="F38" s="6"/>
      <c r="G38" s="6"/>
    </row>
    <row r="39" customFormat="false" ht="15.75" hidden="false" customHeight="false" outlineLevel="0" collapsed="false">
      <c r="A39" s="12"/>
      <c r="B39" s="13"/>
      <c r="C39" s="12"/>
      <c r="D39" s="6"/>
      <c r="E39" s="6"/>
      <c r="F39" s="6"/>
      <c r="G39" s="6"/>
    </row>
    <row r="40" customFormat="false" ht="12.75" hidden="false" customHeight="false" outlineLevel="0" collapsed="false">
      <c r="A40" s="15"/>
      <c r="B40" s="16"/>
      <c r="C40" s="16"/>
      <c r="D40" s="6"/>
      <c r="E40" s="6"/>
      <c r="F40" s="6"/>
      <c r="G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</row>
  </sheetData>
  <mergeCells count="7">
    <mergeCell ref="A1:A3"/>
    <mergeCell ref="B1:C1"/>
    <mergeCell ref="D1:G1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7:23Z</dcterms:created>
  <dc:creator>(User)</dc:creator>
  <dc:description/>
  <dc:language>en-US</dc:language>
  <cp:lastModifiedBy>(User)</cp:lastModifiedBy>
  <cp:lastPrinted>2014-04-11T02:08:18Z</cp:lastPrinted>
  <dcterms:modified xsi:type="dcterms:W3CDTF">2014-04-11T02:10:59Z</dcterms:modified>
  <cp:revision>0</cp:revision>
  <dc:subject/>
  <dc:title/>
</cp:coreProperties>
</file>