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31</definedName>
    <definedName function="false" hidden="false" localSheetId="0" name="_ftn1" vbProcedure="false">Лист3!$A$36</definedName>
    <definedName function="false" hidden="false" localSheetId="0" name="_ftnref1" vbProcedure="false">Лист3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Приложение № 3</t>
  </si>
  <si>
    <t xml:space="preserve">Здание1</t>
  </si>
  <si>
    <t xml:space="preserve">                                                                                                                                                          к постановлению </t>
  </si>
  <si>
    <t xml:space="preserve">                                                                                                                                                          администрации города Орска </t>
  </si>
  <si>
    <t xml:space="preserve">                                                                                                                                                          от___________№_________</t>
  </si>
  <si>
    <t xml:space="preserve">СВЕДЕНИЯ</t>
  </si>
  <si>
    <t xml:space="preserve">о показателях энергоэффективности за 2024 год¹ 
Муниципальное  дошкольное образовательное автономное учреждение "Детский сад № 62 "Чайка" комбинированного вида г.Орска"</t>
  </si>
  <si>
    <t xml:space="preserve"> (наименование учреждения) </t>
  </si>
  <si>
    <t xml:space="preserve">Наименование показателей</t>
  </si>
  <si>
    <t xml:space="preserve">Единица измерения</t>
  </si>
  <si>
    <t xml:space="preserve">Целевой уровень снижения на 2024 год</t>
  </si>
  <si>
    <t xml:space="preserve">Целевой уровень снижения на 2024 год, приведенный к сопоставимым условиям</t>
  </si>
  <si>
    <t xml:space="preserve">12 месяцев 2024 года факт</t>
  </si>
  <si>
    <t xml:space="preserve">Факт 2024 г., приведенный к сопоставимым условиям </t>
  </si>
  <si>
    <t xml:space="preserve">Отношение факта 2024 г., приведенного к сопоставимым условиям к ЦУС на 2024 год, приведенного к сопоставимым условиям, %</t>
  </si>
  <si>
    <t xml:space="preserve">Экономия/ перерасход факта в сопоставимых условиях к ЦУС в сопоставимых условиях в натуральном выражении</t>
  </si>
  <si>
    <t xml:space="preserve">Экономия/ перерасход факта в сопоставимых условиях к ЦУС в сопоставимых условиях, %</t>
  </si>
  <si>
    <t xml:space="preserve">гр.сут тек</t>
  </si>
  <si>
    <t xml:space="preserve">гр.сут баз</t>
  </si>
  <si>
    <t xml:space="preserve">Расход тепловой энергии</t>
  </si>
  <si>
    <t xml:space="preserve">Гкал</t>
  </si>
  <si>
    <t xml:space="preserve">из приказ.ЦУС</t>
  </si>
  <si>
    <t xml:space="preserve">Удельный годовой расход тепловой энергии на нужды  отопления и вентиляции</t>
  </si>
  <si>
    <t xml:space="preserve">Гкал/кв.м.</t>
  </si>
  <si>
    <t xml:space="preserve">___________________________
¹Расчет удельных годовых расходов ресурсов необходимо осуществлять в соответствии с Приказом Министерства экономического развития РФ от 15 июля 2020 г. № 425 «Об утверждении методических рекомендаций по определению в сопоставимых условиях целевого уровня снижения государственными (муниципальными) учреждениями суммарного объема потребляемых ими дизельного и иного топлива, мазута, природного газа, тепловой энергии, электрической энергии, угля, а также объема потребляемой ими воды», при этом следует указывать показатели используемые для расчета удельных годовых расходов ресурсов. </t>
  </si>
  <si>
    <t xml:space="preserve">Расход природного газа</t>
  </si>
  <si>
    <t xml:space="preserve">куб.м.</t>
  </si>
  <si>
    <t xml:space="preserve">X</t>
  </si>
  <si>
    <t xml:space="preserve">Х</t>
  </si>
  <si>
    <t xml:space="preserve">Удельный расход природного газа </t>
  </si>
  <si>
    <r>
      <rPr>
        <sz val="10"/>
        <rFont val="Times New Roman"/>
        <family val="1"/>
        <charset val="204"/>
      </rPr>
      <t xml:space="preserve">куб.м./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сход электрической энергии</t>
  </si>
  <si>
    <t xml:space="preserve">кВт.ч.</t>
  </si>
  <si>
    <t xml:space="preserve">*</t>
  </si>
  <si>
    <t xml:space="preserve">Удельный годовой расход электрической энергии </t>
  </si>
  <si>
    <t xml:space="preserve">кВт.ч./кв.м.</t>
  </si>
  <si>
    <t xml:space="preserve">Расход горячей воды </t>
  </si>
  <si>
    <t xml:space="preserve">Удельный годовой расход горячей воды </t>
  </si>
  <si>
    <t xml:space="preserve">куб.м./чел.</t>
  </si>
  <si>
    <t xml:space="preserve">числ.баз</t>
  </si>
  <si>
    <t xml:space="preserve">Расход холодной воды </t>
  </si>
  <si>
    <t xml:space="preserve">Удельный годовой расход холодной воды </t>
  </si>
  <si>
    <t xml:space="preserve">*ЦУС не установлен в связи с достижением уровня энергоэффективности</t>
  </si>
  <si>
    <t xml:space="preserve">S=1078,40м2 </t>
  </si>
  <si>
    <t xml:space="preserve">Численность в 2024г.=250чел. </t>
  </si>
  <si>
    <t xml:space="preserve">Численность в 2022г.=311чел.</t>
  </si>
  <si>
    <t xml:space="preserve">Заведующий                                                             Китае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30" zoomScalePageLayoutView="13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13"/>
    <col collapsed="false" customWidth="true" hidden="false" outlineLevel="0" max="3" min="3" style="1" width="12.7"/>
    <col collapsed="false" customWidth="true" hidden="false" outlineLevel="0" max="4" min="4" style="1" width="19.14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29.41"/>
    <col collapsed="false" customWidth="true" hidden="false" outlineLevel="0" max="8" min="8" style="1" width="24.13"/>
    <col collapsed="false" customWidth="true" hidden="false" outlineLevel="0" max="9" min="9" style="1" width="20.28"/>
    <col collapsed="false" customWidth="true" hidden="false" outlineLevel="0" max="10" min="10" style="1" width="7.85"/>
    <col collapsed="false" customWidth="true" hidden="false" outlineLevel="0" max="11" min="11" style="1" width="15.28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v>1078.4</v>
      </c>
      <c r="L1" s="5" t="n">
        <v>250</v>
      </c>
      <c r="M1" s="3"/>
      <c r="N1" s="3"/>
      <c r="O1" s="6"/>
      <c r="P1" s="6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3"/>
      <c r="K2" s="7"/>
      <c r="L2" s="8"/>
      <c r="M2" s="3"/>
      <c r="N2" s="3"/>
      <c r="O2" s="6"/>
      <c r="P2" s="6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6"/>
      <c r="P3" s="6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6"/>
      <c r="P4" s="6"/>
    </row>
    <row r="5" customFormat="false" ht="12.75" hidden="false" customHeight="false" outlineLevel="0" collapsed="false">
      <c r="A5" s="9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</row>
    <row r="7" customFormat="false" ht="34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</row>
    <row r="8" customFormat="fals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</row>
    <row r="9" customFormat="false" ht="12.75" hidden="false" customHeight="false" outlineLevel="0" collapsed="false">
      <c r="A9" s="14"/>
    </row>
    <row r="10" customFormat="false" ht="94.5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7" t="s">
        <v>14</v>
      </c>
      <c r="H10" s="16" t="s">
        <v>15</v>
      </c>
      <c r="I10" s="18" t="s">
        <v>16</v>
      </c>
      <c r="K10" s="1" t="s">
        <v>17</v>
      </c>
      <c r="L10" s="1" t="n">
        <v>4917</v>
      </c>
    </row>
    <row r="11" customFormat="false" ht="12.7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1" t="n">
        <v>8</v>
      </c>
      <c r="I11" s="20" t="n">
        <v>9</v>
      </c>
      <c r="K11" s="1" t="s">
        <v>18</v>
      </c>
      <c r="L11" s="1" t="n">
        <v>4874</v>
      </c>
    </row>
    <row r="12" customFormat="false" ht="12.75" hidden="false" customHeight="true" outlineLevel="0" collapsed="false">
      <c r="A12" s="22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 t="s">
        <v>19</v>
      </c>
      <c r="B13" s="17" t="s">
        <v>20</v>
      </c>
      <c r="C13" s="23" t="n">
        <v>192.8</v>
      </c>
      <c r="D13" s="23" t="n">
        <f aca="false">C13*L10/L11*1</f>
        <v>194.50094378334</v>
      </c>
      <c r="E13" s="23" t="n">
        <v>241.985</v>
      </c>
      <c r="F13" s="23" t="n">
        <v>241.985</v>
      </c>
      <c r="G13" s="23" t="n">
        <f aca="false">F13/D13*100</f>
        <v>124.413278050493</v>
      </c>
      <c r="H13" s="23" t="n">
        <f aca="false">F13-D13</f>
        <v>47.4840562166598</v>
      </c>
      <c r="I13" s="23" t="n">
        <f aca="false">H13/D13*100</f>
        <v>24.4132780504929</v>
      </c>
      <c r="K13" s="1" t="s">
        <v>21</v>
      </c>
      <c r="L13" s="1" t="n">
        <v>192.8</v>
      </c>
    </row>
    <row r="14" customFormat="false" ht="44.25" hidden="false" customHeight="true" outlineLevel="0" collapsed="false">
      <c r="A14" s="15" t="s">
        <v>22</v>
      </c>
      <c r="B14" s="17" t="s">
        <v>23</v>
      </c>
      <c r="C14" s="24" t="n">
        <f aca="false">C13/K1</f>
        <v>0.178783382789318</v>
      </c>
      <c r="D14" s="24" t="n">
        <f aca="false">D13/K1</f>
        <v>0.180360667454878</v>
      </c>
      <c r="E14" s="24" t="n">
        <f aca="false">E13/K1</f>
        <v>0.224392618694362</v>
      </c>
      <c r="F14" s="24" t="n">
        <f aca="false">F13/K1</f>
        <v>0.224392618694362</v>
      </c>
      <c r="G14" s="23" t="n">
        <f aca="false">F14/D14*100</f>
        <v>124.413278050493</v>
      </c>
      <c r="H14" s="23" t="n">
        <f aca="false">F14-D14</f>
        <v>0.0440319512394842</v>
      </c>
      <c r="I14" s="23" t="n">
        <f aca="false">H14/D14*100</f>
        <v>24.4132780504929</v>
      </c>
    </row>
    <row r="15" customFormat="false" ht="10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A16" s="15" t="n">
        <v>1</v>
      </c>
      <c r="B16" s="16" t="n">
        <v>2</v>
      </c>
      <c r="C16" s="20" t="n">
        <v>3</v>
      </c>
      <c r="D16" s="20"/>
      <c r="E16" s="20" t="n">
        <v>4</v>
      </c>
      <c r="F16" s="20" t="n">
        <v>6</v>
      </c>
      <c r="G16" s="20" t="n">
        <v>7</v>
      </c>
      <c r="H16" s="20" t="n">
        <v>8</v>
      </c>
      <c r="I16" s="20" t="n">
        <v>9</v>
      </c>
    </row>
    <row r="17" customFormat="false" ht="12.75" hidden="false" customHeight="false" outlineLevel="0" collapsed="false">
      <c r="A17" s="15" t="s">
        <v>25</v>
      </c>
      <c r="B17" s="17" t="s">
        <v>26</v>
      </c>
      <c r="C17" s="15" t="s">
        <v>27</v>
      </c>
      <c r="D17" s="15" t="s">
        <v>28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</row>
    <row r="18" customFormat="false" ht="25.5" hidden="false" customHeight="false" outlineLevel="0" collapsed="false">
      <c r="A18" s="16" t="s">
        <v>29</v>
      </c>
      <c r="B18" s="17" t="s">
        <v>30</v>
      </c>
      <c r="C18" s="19" t="s">
        <v>27</v>
      </c>
      <c r="D18" s="19" t="s">
        <v>28</v>
      </c>
      <c r="E18" s="19" t="s">
        <v>27</v>
      </c>
      <c r="F18" s="19" t="s">
        <v>27</v>
      </c>
      <c r="G18" s="19" t="s">
        <v>27</v>
      </c>
      <c r="H18" s="19" t="s">
        <v>27</v>
      </c>
      <c r="I18" s="19" t="s">
        <v>27</v>
      </c>
    </row>
    <row r="19" customFormat="false" ht="12.75" hidden="false" customHeight="false" outlineLevel="0" collapsed="false">
      <c r="A19" s="22"/>
      <c r="B19" s="17"/>
      <c r="C19" s="19"/>
      <c r="D19" s="19"/>
      <c r="E19" s="19"/>
      <c r="F19" s="19"/>
      <c r="G19" s="19"/>
      <c r="H19" s="19"/>
      <c r="I19" s="19"/>
    </row>
    <row r="20" customFormat="false" ht="25.5" hidden="false" customHeight="false" outlineLevel="0" collapsed="false">
      <c r="A20" s="16" t="s">
        <v>31</v>
      </c>
      <c r="B20" s="17" t="s">
        <v>32</v>
      </c>
      <c r="C20" s="23" t="s">
        <v>33</v>
      </c>
      <c r="D20" s="23" t="s">
        <v>33</v>
      </c>
      <c r="E20" s="26" t="s">
        <v>33</v>
      </c>
      <c r="F20" s="23" t="s">
        <v>33</v>
      </c>
      <c r="G20" s="23" t="s">
        <v>33</v>
      </c>
      <c r="H20" s="23" t="s">
        <v>33</v>
      </c>
      <c r="I20" s="23" t="s">
        <v>33</v>
      </c>
    </row>
    <row r="21" customFormat="false" ht="25.5" hidden="false" customHeight="false" outlineLevel="0" collapsed="false">
      <c r="A21" s="15" t="s">
        <v>34</v>
      </c>
      <c r="B21" s="17" t="s">
        <v>35</v>
      </c>
      <c r="C21" s="27" t="s">
        <v>33</v>
      </c>
      <c r="D21" s="23" t="s">
        <v>33</v>
      </c>
      <c r="E21" s="27" t="s">
        <v>33</v>
      </c>
      <c r="F21" s="27" t="s">
        <v>33</v>
      </c>
      <c r="G21" s="23" t="s">
        <v>33</v>
      </c>
      <c r="H21" s="23" t="s">
        <v>33</v>
      </c>
      <c r="I21" s="23" t="s">
        <v>33</v>
      </c>
    </row>
    <row r="22" customFormat="false" ht="12.75" hidden="false" customHeight="false" outlineLevel="0" collapsed="false">
      <c r="A22" s="16" t="s">
        <v>36</v>
      </c>
      <c r="B22" s="17" t="s">
        <v>26</v>
      </c>
      <c r="C22" s="16" t="s">
        <v>28</v>
      </c>
      <c r="D22" s="28" t="s">
        <v>28</v>
      </c>
      <c r="E22" s="16" t="s">
        <v>28</v>
      </c>
      <c r="F22" s="28" t="s">
        <v>28</v>
      </c>
      <c r="G22" s="23" t="s">
        <v>28</v>
      </c>
      <c r="H22" s="23" t="s">
        <v>28</v>
      </c>
      <c r="I22" s="23" t="s">
        <v>28</v>
      </c>
    </row>
    <row r="23" customFormat="false" ht="25.5" hidden="false" customHeight="false" outlineLevel="0" collapsed="false">
      <c r="A23" s="15" t="s">
        <v>37</v>
      </c>
      <c r="B23" s="17" t="s">
        <v>38</v>
      </c>
      <c r="C23" s="27" t="s">
        <v>28</v>
      </c>
      <c r="D23" s="27" t="s">
        <v>28</v>
      </c>
      <c r="E23" s="27" t="s">
        <v>28</v>
      </c>
      <c r="F23" s="27" t="s">
        <v>28</v>
      </c>
      <c r="G23" s="23" t="s">
        <v>28</v>
      </c>
      <c r="H23" s="23" t="s">
        <v>28</v>
      </c>
      <c r="I23" s="23" t="s">
        <v>28</v>
      </c>
      <c r="K23" s="1" t="s">
        <v>39</v>
      </c>
      <c r="L23" s="1" t="n">
        <v>311</v>
      </c>
    </row>
    <row r="24" customFormat="false" ht="12.75" hidden="false" customHeight="false" outlineLevel="0" collapsed="false">
      <c r="A24" s="16" t="s">
        <v>40</v>
      </c>
      <c r="B24" s="17" t="s">
        <v>26</v>
      </c>
      <c r="C24" s="23" t="n">
        <v>1891.32</v>
      </c>
      <c r="D24" s="23" t="n">
        <f aca="false">C24*L1/L23</f>
        <v>1520.3536977492</v>
      </c>
      <c r="E24" s="23" t="n">
        <v>1325</v>
      </c>
      <c r="F24" s="23" t="n">
        <v>1325</v>
      </c>
      <c r="G24" s="23" t="n">
        <f aca="false">F24/D24*100</f>
        <v>87.150773005097</v>
      </c>
      <c r="H24" s="23" t="n">
        <f aca="false">F24-D24</f>
        <v>-195.353697749196</v>
      </c>
      <c r="I24" s="23" t="n">
        <f aca="false">H24/D24*100</f>
        <v>-12.849226994903</v>
      </c>
    </row>
    <row r="25" customFormat="false" ht="25.5" hidden="false" customHeight="false" outlineLevel="0" collapsed="false">
      <c r="A25" s="15" t="s">
        <v>41</v>
      </c>
      <c r="B25" s="17" t="s">
        <v>38</v>
      </c>
      <c r="C25" s="24" t="n">
        <f aca="false">C24/L1</f>
        <v>7.56528</v>
      </c>
      <c r="D25" s="24" t="n">
        <f aca="false">D24/L1</f>
        <v>6.08141479099678</v>
      </c>
      <c r="E25" s="24" t="n">
        <f aca="false">E24/L1</f>
        <v>5.3</v>
      </c>
      <c r="F25" s="24" t="n">
        <f aca="false">F24/L1</f>
        <v>5.3</v>
      </c>
      <c r="G25" s="23" t="n">
        <f aca="false">F25/D25*100</f>
        <v>87.150773005097</v>
      </c>
      <c r="H25" s="23" t="n">
        <f aca="false">F25-D25</f>
        <v>-0.781414790996784</v>
      </c>
      <c r="I25" s="23" t="n">
        <f aca="false">H25/D25*100</f>
        <v>-12.849226994903</v>
      </c>
    </row>
    <row r="26" customFormat="false" ht="12.75" hidden="false" customHeight="false" outlineLevel="0" collapsed="false">
      <c r="A26" s="29" t="s">
        <v>42</v>
      </c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30" t="s">
        <v>43</v>
      </c>
      <c r="B27" s="30"/>
    </row>
    <row r="28" customFormat="false" ht="12.75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" t="s">
        <v>45</v>
      </c>
      <c r="B29" s="3"/>
    </row>
    <row r="30" customFormat="false" ht="21.75" hidden="false" customHeight="true" outlineLevel="0" collapsed="false">
      <c r="A30" s="31" t="s">
        <v>46</v>
      </c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2"/>
    </row>
    <row r="36" customFormat="false" ht="12.75" hidden="false" customHeight="false" outlineLevel="0" collapsed="false">
      <c r="A36" s="33"/>
    </row>
  </sheetData>
  <mergeCells count="12">
    <mergeCell ref="A1:I1"/>
    <mergeCell ref="A2:I2"/>
    <mergeCell ref="A3:I3"/>
    <mergeCell ref="A4:I4"/>
    <mergeCell ref="A6:I6"/>
    <mergeCell ref="A7:I7"/>
    <mergeCell ref="A8:I8"/>
    <mergeCell ref="B12:I12"/>
    <mergeCell ref="A15:I15"/>
    <mergeCell ref="A26:I26"/>
    <mergeCell ref="A28:I28"/>
    <mergeCell ref="A30:I30"/>
  </mergeCells>
  <printOptions headings="false" gridLines="false" gridLinesSet="true" horizontalCentered="false" verticalCentered="false"/>
  <pageMargins left="0.490277777777778" right="0.320138888888889" top="0.470138888888889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на</cp:lastModifiedBy>
  <cp:lastPrinted>2025-03-21T03:56:07Z</cp:lastPrinted>
  <dcterms:modified xsi:type="dcterms:W3CDTF">2025-03-21T03:57:11Z</dcterms:modified>
  <cp:revision>0</cp:revision>
  <dc:subject/>
  <dc:title/>
</cp:coreProperties>
</file>