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5 ср на шт. ед (2" sheetId="1" state="visible" r:id="rId2"/>
    <sheet name="приложение № 5 ср на шт. ед" sheetId="2" state="visible" r:id="rId3"/>
    <sheet name="правильная 5 таблица" sheetId="3" state="visible" r:id="rId4"/>
    <sheet name="приложение № 5 на 2015 год сдав" sheetId="4" state="visible" r:id="rId5"/>
  </sheets>
  <definedNames>
    <definedName function="false" hidden="false" localSheetId="2" name="_xlnm.Print_Area" vbProcedure="false">'правильная 5 таблица'!$A$1:$N$93</definedName>
    <definedName function="false" hidden="false" localSheetId="3" name="_xlnm.Print_Area" vbProcedure="false">'приложение № 5 на 2015 год сдав'!$A$1:$N$93</definedName>
    <definedName function="false" hidden="false" localSheetId="1" name="_xlnm.Print_Area" vbProcedure="false">'приложение № 5 ср на шт. ед'!$A$1:$N$93</definedName>
    <definedName function="false" hidden="false" localSheetId="0" name="_xlnm.Print_Area" vbProcedure="false">'приложение № 5 ср на шт. ед (2'!$A$1:$N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116">
  <si>
    <r>
      <rPr>
        <b val="true"/>
        <sz val="14"/>
        <color rgb="FF000000"/>
        <rFont val="Times New Roman"/>
        <family val="1"/>
        <charset val="204"/>
      </rPr>
      <t xml:space="preserve">Приложение № 5
</t>
    </r>
    <r>
      <rPr>
        <sz val="14"/>
        <color rgb="FF000000"/>
        <rFont val="Times New Roman"/>
        <family val="1"/>
        <charset val="204"/>
      </rPr>
      <t xml:space="preserve">к постановлению
администрации города
от 12.02.2016 № </t>
    </r>
    <r>
      <rPr>
        <u val="single"/>
        <sz val="14"/>
        <color rgb="FF000000"/>
        <rFont val="Times New Roman"/>
        <family val="1"/>
        <charset val="204"/>
      </rPr>
      <t xml:space="preserve">558-п</t>
    </r>
  </si>
  <si>
    <t xml:space="preserve">СПРАВОЧНАЯ
информация по отдельным показателям деятельности  за 2015 год и отдельным показателям, планируемым к исполнению в 2016 году</t>
  </si>
  <si>
    <t xml:space="preserve">1. Заработная плата</t>
  </si>
  <si>
    <t xml:space="preserve">Категория работников</t>
  </si>
  <si>
    <t xml:space="preserve">Наличие
заключенных
эффективных
контрактов (+/-) </t>
  </si>
  <si>
    <r>
      <rPr>
        <sz val="8"/>
        <color rgb="FF000000"/>
        <rFont val="Times New Roman"/>
        <family val="1"/>
        <charset val="204"/>
      </rPr>
      <t xml:space="preserve">Показатели 2015 год</t>
    </r>
    <r>
      <rPr>
        <sz val="8"/>
        <color rgb="FFFF0000"/>
        <rFont val="Times New Roman"/>
        <family val="1"/>
        <charset val="204"/>
      </rPr>
      <t xml:space="preserve"> </t>
    </r>
  </si>
  <si>
    <t xml:space="preserve">Плановые показатели 2016 год </t>
  </si>
  <si>
    <t xml:space="preserve">Среднесписочная
численность
работников
(физ.лица)</t>
  </si>
  <si>
    <t xml:space="preserve">Кол-во
штатных единиц</t>
  </si>
  <si>
    <t xml:space="preserve">Фонд заработной платы без начислений 
(КОСГУ 211), ВСЕГО
.</t>
  </si>
  <si>
    <t xml:space="preserve">в том числе за счет иной приносящей доход деятельности</t>
  </si>
  <si>
    <t xml:space="preserve">Среднемесячная
заработная
плата </t>
  </si>
  <si>
    <t xml:space="preserve">Фонд заработной платы без начислений
(КОСГУ 211), ВСЕГО (тыс.руб.)</t>
  </si>
  <si>
    <t xml:space="preserve">Среднемесячная
заработная
плата (руб.)</t>
  </si>
  <si>
    <t xml:space="preserve">7=(5/3)/(12 месяцев)</t>
  </si>
  <si>
    <t xml:space="preserve">12=(10/8)/(12 месяцев)</t>
  </si>
  <si>
    <t xml:space="preserve">Руководитель учреждения</t>
  </si>
  <si>
    <t xml:space="preserve">+</t>
  </si>
  <si>
    <t xml:space="preserve">Прочий административно-управленческий персонал</t>
  </si>
  <si>
    <t xml:space="preserve">Педагогические работники</t>
  </si>
  <si>
    <t xml:space="preserve">Учебно-вспомогательный персонал</t>
  </si>
  <si>
    <t xml:space="preserve">Работники культуры</t>
  </si>
  <si>
    <t xml:space="preserve">Служащие</t>
  </si>
  <si>
    <t xml:space="preserve">Младший обслуживающий персонал</t>
  </si>
  <si>
    <t xml:space="preserve">Итого</t>
  </si>
  <si>
    <t xml:space="preserve">2. Исполнение Указов Президента</t>
  </si>
  <si>
    <t xml:space="preserve">Наименование категории работников</t>
  </si>
  <si>
    <t xml:space="preserve">Средняя численность работников, человек</t>
  </si>
  <si>
    <t xml:space="preserve">Занятые штатные единицы, пед.ставки (кол-во единиц)</t>
  </si>
  <si>
    <t xml:space="preserve">Фонд начисленной заработной платы за отчетный период, тыс.руб </t>
  </si>
  <si>
    <t xml:space="preserve">Среднемесячная начисленная заработная плата (руб.) на 1 чел.</t>
  </si>
  <si>
    <t xml:space="preserve">списочного состава (без внешних совместителей)</t>
  </si>
  <si>
    <t xml:space="preserve">внешних совместителей</t>
  </si>
  <si>
    <t xml:space="preserve">Всего </t>
  </si>
  <si>
    <t xml:space="preserve">Всего</t>
  </si>
  <si>
    <t xml:space="preserve">на среднесписочную численность (без внешних совместителей) </t>
  </si>
  <si>
    <t xml:space="preserve">на внешних совместителей </t>
  </si>
  <si>
    <t xml:space="preserve">за счет бюджетов</t>
  </si>
  <si>
    <t xml:space="preserve">средств от приносящей доход деятельности</t>
  </si>
  <si>
    <t xml:space="preserve">возмещение коммунальных  услуг*</t>
  </si>
  <si>
    <t xml:space="preserve">6=7+8+9</t>
  </si>
  <si>
    <t xml:space="preserve">10=11+12+13</t>
  </si>
  <si>
    <t xml:space="preserve">13=6/2*1000</t>
  </si>
  <si>
    <t xml:space="preserve">14=10/3*1000</t>
  </si>
  <si>
    <t xml:space="preserve">Педагогические работники общеобразовательных учреждений</t>
  </si>
  <si>
    <t xml:space="preserve">Педагогические работники учреждений дошкольного образования</t>
  </si>
  <si>
    <t xml:space="preserve">Педагогические работники учреждений дополнительного образования</t>
  </si>
  <si>
    <t xml:space="preserve">Работники учреждений культуры</t>
  </si>
  <si>
    <t xml:space="preserve">* Показатель - возмещение коммунальных услуг заполняется учреждениями общего и дошкольного образования</t>
  </si>
  <si>
    <r>
      <rPr>
        <b val="true"/>
        <sz val="10"/>
        <color rgb="FF000000"/>
        <rFont val="Times New Roman"/>
        <family val="1"/>
        <charset val="204"/>
      </rPr>
      <t xml:space="preserve">3. Дебиторская и кредиторская задолженность</t>
    </r>
    <r>
      <rPr>
        <b val="true"/>
        <sz val="10"/>
        <color rgb="FFFF0000"/>
        <rFont val="Times New Roman"/>
        <family val="1"/>
        <charset val="204"/>
      </rPr>
      <t xml:space="preserve"> </t>
    </r>
  </si>
  <si>
    <t xml:space="preserve">КОСГУ</t>
  </si>
  <si>
    <t xml:space="preserve">Дебиторская задолженность</t>
  </si>
  <si>
    <t xml:space="preserve">Кредиторская задолженность</t>
  </si>
  <si>
    <t xml:space="preserve">Всего на 01.01.2016</t>
  </si>
  <si>
    <t xml:space="preserve">в т.ч. с истекшими сроками оплаты </t>
  </si>
  <si>
    <t xml:space="preserve">в т.ч. с истекшими сроками оплаты</t>
  </si>
  <si>
    <t xml:space="preserve">Отчет об исполнении
ПФХД</t>
  </si>
  <si>
    <t xml:space="preserve">Сайт
финансового
управления</t>
  </si>
  <si>
    <t xml:space="preserve">Годовая бухгалтерская отчетность</t>
  </si>
  <si>
    <t xml:space="preserve">Сайт финансового управления</t>
  </si>
  <si>
    <t xml:space="preserve">*</t>
  </si>
  <si>
    <t xml:space="preserve">213 - текущие платежи</t>
  </si>
  <si>
    <t xml:space="preserve">213 - задолженность в ПФ РФ</t>
  </si>
  <si>
    <t xml:space="preserve">213 - задолженность в ФСС</t>
  </si>
  <si>
    <t xml:space="preserve">прочие</t>
  </si>
  <si>
    <t xml:space="preserve">4. Собственные доходы учреждения </t>
  </si>
  <si>
    <t xml:space="preserve">2015 год - факт</t>
  </si>
  <si>
    <t xml:space="preserve">2016 год</t>
  </si>
  <si>
    <t xml:space="preserve">Приносящая доход деятельность</t>
  </si>
  <si>
    <t xml:space="preserve">Средства спонсоров и добровольные пожертвования граждан</t>
  </si>
  <si>
    <t xml:space="preserve">Доходы от сдачи в аренду недвижимого имущества</t>
  </si>
  <si>
    <t xml:space="preserve">5</t>
  </si>
  <si>
    <t xml:space="preserve">6</t>
  </si>
  <si>
    <t xml:space="preserve">7</t>
  </si>
  <si>
    <t xml:space="preserve">Остаток на 1 января</t>
  </si>
  <si>
    <t xml:space="preserve">Доходы</t>
  </si>
  <si>
    <t xml:space="preserve">Расходы, всего</t>
  </si>
  <si>
    <t xml:space="preserve">в том числе по КОСГУ:</t>
  </si>
  <si>
    <t xml:space="preserve">5. Расходы на осуществление финансовой деятельности в автономных муниципальных учреждениях </t>
  </si>
  <si>
    <t xml:space="preserve">за 2015 год - факт</t>
  </si>
  <si>
    <t xml:space="preserve">Субсидий на выполнение муниципального задания</t>
  </si>
  <si>
    <t xml:space="preserve">Собственные доходы учреждения</t>
  </si>
  <si>
    <t xml:space="preserve">Оплата труда с начислениями главного бухгалтера</t>
  </si>
  <si>
    <t xml:space="preserve">Численность бухгалтеров (физ. лица)</t>
  </si>
  <si>
    <t xml:space="preserve">Оплата труда с начислениями  бухгалтеров </t>
  </si>
  <si>
    <t xml:space="preserve">Приобретение компьютерной и оргтехники</t>
  </si>
  <si>
    <r>
      <rPr>
        <sz val="8"/>
        <color rgb="FF000000"/>
        <rFont val="Times New Roman"/>
        <family val="1"/>
        <charset val="204"/>
      </rPr>
      <t xml:space="preserve">Програмное обеспечение</t>
    </r>
    <r>
      <rPr>
        <sz val="8"/>
        <color rgb="FFFF0000"/>
        <rFont val="Times New Roman"/>
        <family val="1"/>
        <charset val="204"/>
      </rPr>
      <t xml:space="preserve"> </t>
    </r>
  </si>
  <si>
    <t xml:space="preserve">Канцелярские товары</t>
  </si>
  <si>
    <t xml:space="preserve">Услуги програмиста (в том числе т/о и ремонт компьютера, заправка картриджей)</t>
  </si>
  <si>
    <t xml:space="preserve">Аудиторские услуги</t>
  </si>
  <si>
    <t xml:space="preserve">Прочие расходы</t>
  </si>
  <si>
    <t xml:space="preserve">Итого расходов</t>
  </si>
  <si>
    <t xml:space="preserve">6. Потребление энергоресурсов </t>
  </si>
  <si>
    <t xml:space="preserve">Вид энергоресурса</t>
  </si>
  <si>
    <t xml:space="preserve">В натуральном выражении</t>
  </si>
  <si>
    <t xml:space="preserve">Темп роста, %</t>
  </si>
  <si>
    <t xml:space="preserve">на 01.01.2016 г.</t>
  </si>
  <si>
    <t xml:space="preserve">Ед. изм.</t>
  </si>
  <si>
    <t xml:space="preserve">Отчет об исполнении</t>
  </si>
  <si>
    <t xml:space="preserve">ПФХД</t>
  </si>
  <si>
    <t xml:space="preserve">к 2014 году</t>
  </si>
  <si>
    <t xml:space="preserve">к 2009 году</t>
  </si>
  <si>
    <t xml:space="preserve">Тепловая энергия</t>
  </si>
  <si>
    <t xml:space="preserve">Гкал</t>
  </si>
  <si>
    <t xml:space="preserve">Электрическая энергия</t>
  </si>
  <si>
    <t xml:space="preserve">кВт*ч</t>
  </si>
  <si>
    <t xml:space="preserve">Газ</t>
  </si>
  <si>
    <r>
      <rPr>
        <sz val="10"/>
        <color rgb="FF000000"/>
        <rFont val="Times New Roman"/>
        <family val="1"/>
        <charset val="204"/>
      </rPr>
      <t xml:space="preserve">тыс. м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Водоснабжение</t>
  </si>
  <si>
    <r>
      <rPr>
        <sz val="10"/>
        <color rgb="FF000000"/>
        <rFont val="Times New Roman"/>
        <family val="1"/>
        <charset val="204"/>
      </rPr>
      <t xml:space="preserve">м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___________________</t>
  </si>
  <si>
    <t xml:space="preserve">(подпись)</t>
  </si>
  <si>
    <t xml:space="preserve">(расшифровка подписи)</t>
  </si>
  <si>
    <t xml:space="preserve">Главный бухгалтер учреждения</t>
  </si>
  <si>
    <t xml:space="preserve"> </t>
  </si>
  <si>
    <t xml:space="preserve">Услуги програмис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#,##0.00"/>
    <numFmt numFmtId="167" formatCode="#,##0.00_ ;[RED]\-#,##0.00\ "/>
    <numFmt numFmtId="168" formatCode="0.00"/>
    <numFmt numFmtId="169" formatCode="0.0"/>
    <numFmt numFmtId="170" formatCode="&quot;&quot;###,##0.00"/>
    <numFmt numFmtId="171" formatCode="@"/>
    <numFmt numFmtId="172" formatCode="#,##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color rgb="FF000000"/>
      <name val="Arial"/>
      <family val="2"/>
      <charset val="204"/>
    </font>
    <font>
      <vertAlign val="superscript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  <cellStyle name="Финансов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30" workbookViewId="0">
      <selection pane="topLeft" activeCell="N93" activeCellId="0" sqref="A1:N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11.28"/>
    <col collapsed="false" customWidth="true" hidden="false" outlineLevel="0" max="3" min="3" style="2" width="13.14"/>
    <col collapsed="false" customWidth="true" hidden="false" outlineLevel="0" max="4" min="4" style="2" width="12.42"/>
    <col collapsed="false" customWidth="true" hidden="false" outlineLevel="0" max="5" min="5" style="2" width="11.99"/>
    <col collapsed="false" customWidth="true" hidden="false" outlineLevel="0" max="6" min="6" style="2" width="12.14"/>
    <col collapsed="false" customWidth="true" hidden="false" outlineLevel="0" max="7" min="7" style="2" width="13.7"/>
    <col collapsed="false" customWidth="true" hidden="false" outlineLevel="0" max="8" min="8" style="2" width="13.99"/>
    <col collapsed="false" customWidth="true" hidden="false" outlineLevel="0" max="9" min="9" style="2" width="12.42"/>
    <col collapsed="false" customWidth="true" hidden="false" outlineLevel="0" max="10" min="10" style="2" width="13.28"/>
    <col collapsed="false" customWidth="true" hidden="false" outlineLevel="0" max="11" min="11" style="2" width="11.7"/>
    <col collapsed="false" customWidth="true" hidden="false" outlineLevel="0" max="12" min="12" style="2" width="13.56"/>
    <col collapsed="false" customWidth="true" hidden="false" outlineLevel="0" max="13" min="13" style="2" width="11.28"/>
    <col collapsed="false" customWidth="true" hidden="false" outlineLevel="0" max="14" min="14" style="2" width="11.85"/>
    <col collapsed="false" customWidth="true" hidden="false" outlineLevel="0" max="17" min="15" style="2" width="8.85"/>
    <col collapsed="false" customWidth="false" hidden="false" outlineLevel="0" max="257" min="18" style="2" width="9.14"/>
  </cols>
  <sheetData>
    <row r="1" s="4" customFormat="true" ht="78" hidden="false" customHeight="true" outlineLevel="0" collapsed="false">
      <c r="A1" s="3"/>
      <c r="J1" s="5" t="s">
        <v>0</v>
      </c>
      <c r="K1" s="5"/>
      <c r="L1" s="5"/>
      <c r="M1" s="5"/>
      <c r="N1" s="5"/>
    </row>
    <row r="2" customFormat="false" ht="6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2.2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2</v>
      </c>
      <c r="L4" s="10"/>
    </row>
    <row r="5" customFormat="false" ht="25.5" hidden="false" customHeight="true" outlineLevel="0" collapsed="false">
      <c r="A5" s="11" t="s">
        <v>3</v>
      </c>
      <c r="B5" s="11" t="s">
        <v>4</v>
      </c>
      <c r="C5" s="12" t="s">
        <v>5</v>
      </c>
      <c r="D5" s="12"/>
      <c r="E5" s="12"/>
      <c r="F5" s="12"/>
      <c r="G5" s="12"/>
      <c r="H5" s="13" t="s">
        <v>6</v>
      </c>
      <c r="I5" s="13"/>
      <c r="J5" s="13"/>
      <c r="K5" s="13"/>
      <c r="L5" s="13"/>
      <c r="M5" s="14"/>
      <c r="N5" s="14"/>
    </row>
    <row r="6" s="15" customFormat="true" ht="78" hidden="false" customHeight="true" outlineLevel="0" collapsed="false">
      <c r="A6" s="11"/>
      <c r="B6" s="11"/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7</v>
      </c>
      <c r="I6" s="11" t="s">
        <v>8</v>
      </c>
      <c r="J6" s="11" t="s">
        <v>12</v>
      </c>
      <c r="K6" s="11" t="s">
        <v>10</v>
      </c>
      <c r="L6" s="11" t="s">
        <v>13</v>
      </c>
    </row>
    <row r="7" s="16" customFormat="true" ht="22.5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s">
        <v>14</v>
      </c>
      <c r="H7" s="11" t="n">
        <v>8</v>
      </c>
      <c r="I7" s="11" t="n">
        <v>9</v>
      </c>
      <c r="J7" s="11" t="n">
        <v>10</v>
      </c>
      <c r="K7" s="11" t="n">
        <v>11</v>
      </c>
      <c r="L7" s="11" t="s">
        <v>15</v>
      </c>
    </row>
    <row r="8" customFormat="false" ht="12.75" hidden="false" customHeight="false" outlineLevel="0" collapsed="false">
      <c r="A8" s="17" t="s">
        <v>16</v>
      </c>
      <c r="B8" s="18" t="s">
        <v>17</v>
      </c>
      <c r="C8" s="18" t="n">
        <v>1</v>
      </c>
      <c r="D8" s="18" t="n">
        <v>1</v>
      </c>
      <c r="E8" s="18" t="n">
        <v>325.6</v>
      </c>
      <c r="F8" s="19"/>
      <c r="G8" s="19" t="n">
        <f aca="false">E8/C8/12*1000</f>
        <v>27133.3333333333</v>
      </c>
      <c r="H8" s="18" t="n">
        <v>1</v>
      </c>
      <c r="I8" s="18" t="n">
        <v>1</v>
      </c>
      <c r="J8" s="18" t="n">
        <f aca="false">98.36+123.2</f>
        <v>221.56</v>
      </c>
      <c r="K8" s="19"/>
      <c r="L8" s="19" t="n">
        <f aca="false">J8/I8/12*1000</f>
        <v>18463.3333333333</v>
      </c>
      <c r="M8" s="20"/>
    </row>
    <row r="9" customFormat="false" ht="22.5" hidden="false" customHeight="false" outlineLevel="0" collapsed="false">
      <c r="A9" s="17" t="s">
        <v>18</v>
      </c>
      <c r="B9" s="18" t="s">
        <v>17</v>
      </c>
      <c r="C9" s="21" t="n">
        <v>5</v>
      </c>
      <c r="D9" s="21" t="n">
        <f aca="false">6-D8</f>
        <v>5</v>
      </c>
      <c r="E9" s="21" t="n">
        <f aca="false">1292.76-E8</f>
        <v>967.16</v>
      </c>
      <c r="F9" s="19"/>
      <c r="G9" s="19" t="n">
        <f aca="false">E9/C9/12*1000</f>
        <v>16119.3333333333</v>
      </c>
      <c r="H9" s="21" t="n">
        <v>5</v>
      </c>
      <c r="I9" s="21" t="n">
        <f aca="false">6-I8</f>
        <v>5</v>
      </c>
      <c r="J9" s="21" t="n">
        <f aca="false">379.49-98.36+582.7</f>
        <v>863.83</v>
      </c>
      <c r="K9" s="19"/>
      <c r="L9" s="19" t="n">
        <f aca="false">J9/I9/12*1000</f>
        <v>14397.1666666667</v>
      </c>
      <c r="M9" s="20"/>
      <c r="N9" s="22"/>
    </row>
    <row r="10" customFormat="false" ht="12.75" hidden="false" customHeight="false" outlineLevel="0" collapsed="false">
      <c r="A10" s="17" t="s">
        <v>19</v>
      </c>
      <c r="B10" s="18" t="s">
        <v>17</v>
      </c>
      <c r="C10" s="18" t="n">
        <v>17.3</v>
      </c>
      <c r="D10" s="23" t="n">
        <v>32.93</v>
      </c>
      <c r="E10" s="21" t="n">
        <v>5678.71</v>
      </c>
      <c r="F10" s="19"/>
      <c r="G10" s="19" t="n">
        <f aca="false">E10/C10/12*1000</f>
        <v>27354.0944123314</v>
      </c>
      <c r="H10" s="18" t="n">
        <v>17</v>
      </c>
      <c r="I10" s="23" t="n">
        <v>33.55</v>
      </c>
      <c r="J10" s="19" t="n">
        <f aca="false">9178.99-J8-J9-J14-J13</f>
        <v>6252.8732</v>
      </c>
      <c r="K10" s="19"/>
      <c r="L10" s="19" t="n">
        <f aca="false">J10/H10/12*1000</f>
        <v>30651.3392156863</v>
      </c>
      <c r="M10" s="20"/>
      <c r="N10" s="22"/>
    </row>
    <row r="11" customFormat="false" ht="12.75" hidden="false" customHeight="false" outlineLevel="0" collapsed="false">
      <c r="A11" s="17" t="s">
        <v>20</v>
      </c>
      <c r="B11" s="18"/>
      <c r="C11" s="21"/>
      <c r="D11" s="21"/>
      <c r="E11" s="21"/>
      <c r="F11" s="19"/>
      <c r="G11" s="19"/>
      <c r="H11" s="21"/>
      <c r="I11" s="21"/>
      <c r="J11" s="19"/>
      <c r="K11" s="19"/>
      <c r="L11" s="19"/>
      <c r="M11" s="20"/>
    </row>
    <row r="12" customFormat="false" ht="12.75" hidden="false" customHeight="false" outlineLevel="0" collapsed="false">
      <c r="A12" s="17" t="s">
        <v>21</v>
      </c>
      <c r="B12" s="18"/>
      <c r="C12" s="18"/>
      <c r="D12" s="18"/>
      <c r="E12" s="18"/>
      <c r="F12" s="19"/>
      <c r="G12" s="19"/>
      <c r="H12" s="18"/>
      <c r="I12" s="18"/>
      <c r="J12" s="19"/>
      <c r="K12" s="19"/>
      <c r="L12" s="19"/>
      <c r="M12" s="20"/>
    </row>
    <row r="13" customFormat="false" ht="12.75" hidden="false" customHeight="false" outlineLevel="0" collapsed="false">
      <c r="A13" s="17" t="s">
        <v>22</v>
      </c>
      <c r="B13" s="18" t="s">
        <v>17</v>
      </c>
      <c r="C13" s="21" t="n">
        <v>2</v>
      </c>
      <c r="D13" s="21" t="n">
        <v>2</v>
      </c>
      <c r="E13" s="21" t="n">
        <v>167.39</v>
      </c>
      <c r="F13" s="19"/>
      <c r="G13" s="19" t="n">
        <f aca="false">E13/C13/12*1000</f>
        <v>6974.58333333333</v>
      </c>
      <c r="H13" s="21" t="n">
        <v>2</v>
      </c>
      <c r="I13" s="21" t="n">
        <v>2.5</v>
      </c>
      <c r="J13" s="19" t="n">
        <f aca="false">(6204*0.15+6204)*I13*12/1000</f>
        <v>214.038</v>
      </c>
      <c r="K13" s="19"/>
      <c r="L13" s="19" t="n">
        <f aca="false">J13/H13/12*1000</f>
        <v>8918.25</v>
      </c>
      <c r="M13" s="20"/>
    </row>
    <row r="14" customFormat="false" ht="12.75" hidden="false" customHeight="false" outlineLevel="0" collapsed="false">
      <c r="A14" s="17" t="s">
        <v>23</v>
      </c>
      <c r="B14" s="18" t="s">
        <v>17</v>
      </c>
      <c r="C14" s="21" t="n">
        <v>11.9166666666667</v>
      </c>
      <c r="D14" s="21" t="n">
        <v>18</v>
      </c>
      <c r="E14" s="21" t="n">
        <v>1274.79</v>
      </c>
      <c r="F14" s="19"/>
      <c r="G14" s="19" t="n">
        <v>8912.12</v>
      </c>
      <c r="H14" s="21" t="n">
        <v>12</v>
      </c>
      <c r="I14" s="21" t="n">
        <v>19</v>
      </c>
      <c r="J14" s="19" t="n">
        <f aca="false">(6204*0.15+6204)*12*I14/1000</f>
        <v>1626.6888</v>
      </c>
      <c r="K14" s="19"/>
      <c r="L14" s="19" t="n">
        <f aca="false">J14/H14/12*1000</f>
        <v>11296.45</v>
      </c>
      <c r="M14" s="20"/>
    </row>
    <row r="15" s="29" customFormat="true" ht="15" hidden="false" customHeight="false" outlineLevel="0" collapsed="false">
      <c r="A15" s="24" t="s">
        <v>24</v>
      </c>
      <c r="B15" s="25"/>
      <c r="C15" s="26" t="n">
        <f aca="false">C8+C9+C10+C11+C12+C13+C14</f>
        <v>37.2166666666667</v>
      </c>
      <c r="D15" s="26" t="n">
        <f aca="false">D8+D9+D10+D11+D12+D13+D14</f>
        <v>58.93</v>
      </c>
      <c r="E15" s="26" t="n">
        <f aca="false">E8+E9+E10+E11+E12+E13+E14</f>
        <v>8413.65</v>
      </c>
      <c r="F15" s="26" t="n">
        <f aca="false">F8+F9+F10+F11+F12+F13+F14</f>
        <v>0</v>
      </c>
      <c r="G15" s="27" t="n">
        <f aca="false">E15/C15/12*1000</f>
        <v>18839.34169279</v>
      </c>
      <c r="H15" s="28" t="n">
        <f aca="false">H8+H9+H10+H11+H12+H13+H14</f>
        <v>37</v>
      </c>
      <c r="I15" s="25" t="n">
        <f aca="false">I8+I9+I10+I11+I12+I13+I14</f>
        <v>61.05</v>
      </c>
      <c r="J15" s="26" t="n">
        <f aca="false">J8+J9+J10+J11+J12+J13+J14</f>
        <v>9178.99</v>
      </c>
      <c r="K15" s="25" t="n">
        <f aca="false">K8+K9+K10+K11+K12+K13+K14</f>
        <v>0</v>
      </c>
      <c r="L15" s="27" t="n">
        <f aca="false">J15/H15/12*1000</f>
        <v>20673.4009009009</v>
      </c>
    </row>
    <row r="16" s="29" customFormat="true" ht="15" hidden="false" customHeight="false" outlineLevel="0" collapsed="false">
      <c r="A16" s="30"/>
      <c r="B16" s="31"/>
      <c r="C16" s="32"/>
      <c r="D16" s="32"/>
      <c r="E16" s="33"/>
      <c r="F16" s="33"/>
      <c r="G16" s="33"/>
      <c r="H16" s="32"/>
      <c r="I16" s="32"/>
      <c r="J16" s="33"/>
      <c r="K16" s="33"/>
      <c r="L16" s="33"/>
    </row>
    <row r="17" customFormat="false" ht="15" hidden="false" customHeight="false" outlineLevel="0" collapsed="false">
      <c r="A17" s="34" t="s">
        <v>25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6.75" hidden="false" customHeight="true" outlineLevel="0" collapsed="false">
      <c r="A18" s="35" t="s">
        <v>26</v>
      </c>
      <c r="B18" s="36" t="s">
        <v>27</v>
      </c>
      <c r="C18" s="36"/>
      <c r="D18" s="36" t="s">
        <v>28</v>
      </c>
      <c r="E18" s="36"/>
      <c r="F18" s="36" t="s">
        <v>29</v>
      </c>
      <c r="G18" s="36"/>
      <c r="H18" s="36"/>
      <c r="I18" s="36"/>
      <c r="J18" s="36"/>
      <c r="K18" s="36"/>
      <c r="L18" s="36"/>
      <c r="M18" s="36" t="s">
        <v>30</v>
      </c>
      <c r="N18" s="36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6" hidden="false" customHeight="true" outlineLevel="0" collapsed="false">
      <c r="A19" s="35"/>
      <c r="B19" s="36" t="s">
        <v>31</v>
      </c>
      <c r="C19" s="36" t="s">
        <v>32</v>
      </c>
      <c r="D19" s="36" t="s">
        <v>31</v>
      </c>
      <c r="E19" s="36" t="s">
        <v>32</v>
      </c>
      <c r="F19" s="36" t="s">
        <v>33</v>
      </c>
      <c r="G19" s="36" t="s">
        <v>31</v>
      </c>
      <c r="H19" s="36"/>
      <c r="I19" s="36"/>
      <c r="J19" s="36" t="s">
        <v>34</v>
      </c>
      <c r="K19" s="36" t="s">
        <v>32</v>
      </c>
      <c r="L19" s="36"/>
      <c r="M19" s="37" t="s">
        <v>35</v>
      </c>
      <c r="N19" s="36" t="s">
        <v>36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88.5" hidden="false" customHeight="true" outlineLevel="0" collapsed="false">
      <c r="A20" s="35"/>
      <c r="B20" s="36"/>
      <c r="C20" s="36"/>
      <c r="D20" s="36"/>
      <c r="E20" s="36"/>
      <c r="F20" s="36"/>
      <c r="G20" s="36" t="s">
        <v>37</v>
      </c>
      <c r="H20" s="36" t="s">
        <v>38</v>
      </c>
      <c r="I20" s="36" t="s">
        <v>39</v>
      </c>
      <c r="J20" s="36"/>
      <c r="K20" s="36" t="s">
        <v>37</v>
      </c>
      <c r="L20" s="36" t="s">
        <v>38</v>
      </c>
      <c r="M20" s="37"/>
      <c r="N20" s="36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.75" hidden="false" customHeight="true" outlineLevel="0" collapsed="false">
      <c r="A21" s="35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s">
        <v>40</v>
      </c>
      <c r="G21" s="36" t="n">
        <v>7</v>
      </c>
      <c r="H21" s="36" t="n">
        <v>8</v>
      </c>
      <c r="I21" s="36" t="n">
        <v>9</v>
      </c>
      <c r="J21" s="36" t="s">
        <v>41</v>
      </c>
      <c r="K21" s="36" t="n">
        <v>11</v>
      </c>
      <c r="L21" s="36" t="n">
        <v>12</v>
      </c>
      <c r="M21" s="37" t="s">
        <v>42</v>
      </c>
      <c r="N21" s="36" t="s">
        <v>43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.75" hidden="false" customHeight="true" outlineLevel="0" collapsed="false">
      <c r="A22" s="38" t="s">
        <v>44</v>
      </c>
      <c r="B22" s="39" t="n">
        <v>17</v>
      </c>
      <c r="C22" s="13" t="n">
        <v>0.3</v>
      </c>
      <c r="D22" s="40" t="n">
        <f aca="false">D10-E22</f>
        <v>32.3744444444444</v>
      </c>
      <c r="E22" s="40" t="n">
        <f aca="false">10/18</f>
        <v>0.555555555555556</v>
      </c>
      <c r="F22" s="13" t="n">
        <f aca="false">G22+H22+I22</f>
        <v>5622.8</v>
      </c>
      <c r="G22" s="13" t="n">
        <v>5622.8</v>
      </c>
      <c r="H22" s="13"/>
      <c r="I22" s="13"/>
      <c r="J22" s="13" t="n">
        <f aca="false">K22+L22</f>
        <v>55.9</v>
      </c>
      <c r="K22" s="13" t="n">
        <v>55.9</v>
      </c>
      <c r="L22" s="13"/>
      <c r="M22" s="41" t="n">
        <f aca="false">F22/B22*1000/12</f>
        <v>27562.7450980392</v>
      </c>
      <c r="N22" s="40" t="n">
        <f aca="false">J22/C22/12*1000</f>
        <v>15527.7777777778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3.25" hidden="false" customHeight="false" outlineLevel="0" collapsed="false">
      <c r="A23" s="38" t="s">
        <v>45</v>
      </c>
      <c r="B23" s="39"/>
      <c r="C23" s="39"/>
      <c r="D23" s="39"/>
      <c r="E23" s="39"/>
      <c r="F23" s="42"/>
      <c r="G23" s="42"/>
      <c r="H23" s="42"/>
      <c r="I23" s="42"/>
      <c r="J23" s="42"/>
      <c r="K23" s="42"/>
      <c r="L23" s="39"/>
      <c r="M23" s="39"/>
      <c r="N23" s="39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4.5" hidden="false" customHeight="false" outlineLevel="0" collapsed="false">
      <c r="A24" s="38" t="s">
        <v>46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39" t="s">
        <v>47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43" t="s">
        <v>48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9" t="s">
        <v>49</v>
      </c>
    </row>
    <row r="29" customFormat="false" ht="15" hidden="false" customHeight="true" outlineLevel="0" collapsed="false">
      <c r="A29" s="44" t="s">
        <v>50</v>
      </c>
      <c r="B29" s="13" t="s">
        <v>51</v>
      </c>
      <c r="C29" s="13"/>
      <c r="D29" s="13"/>
      <c r="E29" s="13"/>
      <c r="F29" s="13"/>
      <c r="G29" s="13"/>
      <c r="H29" s="13" t="s">
        <v>52</v>
      </c>
      <c r="I29" s="13"/>
      <c r="J29" s="13"/>
      <c r="K29" s="13"/>
      <c r="L29" s="13"/>
      <c r="M29" s="45"/>
      <c r="N29" s="45"/>
      <c r="O29" s="45"/>
      <c r="P29" s="45"/>
      <c r="Q29" s="45"/>
      <c r="R29" s="45"/>
      <c r="S29" s="45"/>
    </row>
    <row r="30" s="47" customFormat="true" ht="29.25" hidden="false" customHeight="true" outlineLevel="0" collapsed="false">
      <c r="A30" s="44"/>
      <c r="B30" s="11" t="s">
        <v>53</v>
      </c>
      <c r="C30" s="11"/>
      <c r="D30" s="11"/>
      <c r="E30" s="36" t="s">
        <v>54</v>
      </c>
      <c r="F30" s="36"/>
      <c r="G30" s="36"/>
      <c r="H30" s="11" t="s">
        <v>53</v>
      </c>
      <c r="I30" s="11"/>
      <c r="J30" s="11"/>
      <c r="K30" s="36" t="s">
        <v>55</v>
      </c>
      <c r="L30" s="36"/>
      <c r="M30" s="46"/>
      <c r="N30" s="46"/>
      <c r="O30" s="46"/>
      <c r="P30" s="46"/>
      <c r="Q30" s="46"/>
      <c r="R30" s="46"/>
      <c r="S30" s="46"/>
    </row>
    <row r="31" s="49" customFormat="true" ht="33.75" hidden="false" customHeight="false" outlineLevel="0" collapsed="false">
      <c r="A31" s="44"/>
      <c r="B31" s="11" t="s">
        <v>56</v>
      </c>
      <c r="C31" s="11" t="s">
        <v>57</v>
      </c>
      <c r="D31" s="11" t="s">
        <v>58</v>
      </c>
      <c r="E31" s="11" t="s">
        <v>56</v>
      </c>
      <c r="F31" s="11" t="s">
        <v>57</v>
      </c>
      <c r="G31" s="11" t="s">
        <v>58</v>
      </c>
      <c r="H31" s="11" t="s">
        <v>56</v>
      </c>
      <c r="I31" s="11" t="s">
        <v>59</v>
      </c>
      <c r="J31" s="11" t="s">
        <v>58</v>
      </c>
      <c r="K31" s="11" t="s">
        <v>56</v>
      </c>
      <c r="L31" s="11" t="s">
        <v>57</v>
      </c>
      <c r="M31" s="48"/>
      <c r="N31" s="48"/>
      <c r="O31" s="48"/>
      <c r="P31" s="48"/>
      <c r="Q31" s="48"/>
      <c r="R31" s="48"/>
      <c r="S31" s="48"/>
    </row>
    <row r="32" s="16" customFormat="true" ht="11.25" hidden="false" customHeight="false" outlineLevel="0" collapsed="false">
      <c r="A32" s="35" t="n">
        <v>1</v>
      </c>
      <c r="B32" s="11" t="n">
        <v>2</v>
      </c>
      <c r="C32" s="11" t="n">
        <v>3</v>
      </c>
      <c r="D32" s="11" t="n">
        <v>4</v>
      </c>
      <c r="E32" s="11" t="n">
        <v>5</v>
      </c>
      <c r="F32" s="11" t="n">
        <v>6</v>
      </c>
      <c r="G32" s="11" t="n">
        <v>7</v>
      </c>
      <c r="H32" s="11" t="n">
        <v>8</v>
      </c>
      <c r="I32" s="11" t="n">
        <v>9</v>
      </c>
      <c r="J32" s="11" t="n">
        <v>10</v>
      </c>
      <c r="K32" s="11" t="n">
        <v>11</v>
      </c>
      <c r="L32" s="11" t="n">
        <v>12</v>
      </c>
      <c r="M32" s="50"/>
      <c r="N32" s="50"/>
      <c r="O32" s="51"/>
      <c r="P32" s="51"/>
      <c r="Q32" s="51"/>
      <c r="R32" s="51"/>
      <c r="S32" s="50"/>
    </row>
    <row r="33" s="49" customFormat="true" ht="12.75" hidden="false" customHeight="false" outlineLevel="0" collapsed="false">
      <c r="A33" s="52" t="n">
        <v>211</v>
      </c>
      <c r="B33" s="53" t="s">
        <v>60</v>
      </c>
      <c r="C33" s="53"/>
      <c r="D33" s="54"/>
      <c r="E33" s="53" t="s">
        <v>60</v>
      </c>
      <c r="F33" s="53"/>
      <c r="G33" s="54"/>
      <c r="H33" s="53" t="s">
        <v>60</v>
      </c>
      <c r="I33" s="53"/>
      <c r="J33" s="54"/>
      <c r="K33" s="53" t="s">
        <v>60</v>
      </c>
      <c r="L33" s="53"/>
      <c r="M33" s="48"/>
      <c r="N33" s="48"/>
      <c r="O33" s="55"/>
      <c r="P33" s="55"/>
      <c r="Q33" s="55"/>
      <c r="R33" s="55"/>
      <c r="S33" s="48"/>
    </row>
    <row r="34" s="49" customFormat="true" ht="12.75" hidden="false" customHeight="false" outlineLevel="0" collapsed="false">
      <c r="A34" s="56" t="s">
        <v>61</v>
      </c>
      <c r="B34" s="53" t="s">
        <v>60</v>
      </c>
      <c r="C34" s="53"/>
      <c r="D34" s="54"/>
      <c r="E34" s="53" t="s">
        <v>60</v>
      </c>
      <c r="F34" s="53"/>
      <c r="G34" s="54"/>
      <c r="H34" s="53" t="s">
        <v>60</v>
      </c>
      <c r="I34" s="57" t="n">
        <v>1404.23</v>
      </c>
      <c r="J34" s="57" t="n">
        <v>1404.23</v>
      </c>
      <c r="K34" s="53" t="s">
        <v>60</v>
      </c>
      <c r="L34" s="58"/>
      <c r="M34" s="48"/>
      <c r="N34" s="48"/>
      <c r="O34" s="55"/>
      <c r="P34" s="55"/>
      <c r="Q34" s="55"/>
      <c r="R34" s="55"/>
      <c r="S34" s="48"/>
    </row>
    <row r="35" s="49" customFormat="true" ht="12.75" hidden="false" customHeight="false" outlineLevel="0" collapsed="false">
      <c r="A35" s="56" t="s">
        <v>62</v>
      </c>
      <c r="B35" s="53" t="s">
        <v>60</v>
      </c>
      <c r="C35" s="53"/>
      <c r="D35" s="54"/>
      <c r="E35" s="53" t="s">
        <v>60</v>
      </c>
      <c r="F35" s="53"/>
      <c r="G35" s="54"/>
      <c r="H35" s="53" t="s">
        <v>60</v>
      </c>
      <c r="I35" s="57" t="n">
        <f aca="false">95282.48+318677.26</f>
        <v>413959.74</v>
      </c>
      <c r="J35" s="57" t="n">
        <f aca="false">95282.48+318677.26</f>
        <v>413959.74</v>
      </c>
      <c r="K35" s="53" t="s">
        <v>60</v>
      </c>
      <c r="L35" s="58"/>
      <c r="M35" s="48"/>
      <c r="N35" s="48"/>
      <c r="O35" s="55"/>
      <c r="P35" s="55"/>
      <c r="Q35" s="55"/>
      <c r="R35" s="55"/>
      <c r="S35" s="48"/>
    </row>
    <row r="36" s="49" customFormat="true" ht="12.75" hidden="false" customHeight="false" outlineLevel="0" collapsed="false">
      <c r="A36" s="56" t="s">
        <v>63</v>
      </c>
      <c r="B36" s="53" t="s">
        <v>60</v>
      </c>
      <c r="C36" s="53"/>
      <c r="D36" s="54"/>
      <c r="E36" s="53" t="s">
        <v>60</v>
      </c>
      <c r="F36" s="53"/>
      <c r="G36" s="54"/>
      <c r="H36" s="53" t="s">
        <v>60</v>
      </c>
      <c r="I36" s="57" t="n">
        <v>84888.48</v>
      </c>
      <c r="J36" s="57" t="n">
        <v>84888.48</v>
      </c>
      <c r="K36" s="53" t="s">
        <v>60</v>
      </c>
      <c r="L36" s="58"/>
      <c r="M36" s="48"/>
      <c r="N36" s="48"/>
      <c r="O36" s="55"/>
      <c r="P36" s="55"/>
      <c r="Q36" s="55"/>
      <c r="R36" s="55"/>
      <c r="S36" s="48"/>
    </row>
    <row r="37" s="49" customFormat="true" ht="12.75" hidden="false" customHeight="false" outlineLevel="0" collapsed="false">
      <c r="A37" s="56" t="n">
        <v>211</v>
      </c>
      <c r="B37" s="53" t="s">
        <v>60</v>
      </c>
      <c r="C37" s="53"/>
      <c r="D37" s="54"/>
      <c r="E37" s="53" t="s">
        <v>60</v>
      </c>
      <c r="F37" s="53"/>
      <c r="G37" s="54"/>
      <c r="H37" s="53" t="s">
        <v>60</v>
      </c>
      <c r="I37" s="57" t="n">
        <v>3001.92</v>
      </c>
      <c r="J37" s="57" t="n">
        <v>3001.92</v>
      </c>
      <c r="K37" s="53" t="s">
        <v>60</v>
      </c>
      <c r="L37" s="58"/>
      <c r="M37" s="48"/>
      <c r="N37" s="48"/>
      <c r="O37" s="55"/>
      <c r="P37" s="55"/>
      <c r="Q37" s="55"/>
      <c r="R37" s="55"/>
      <c r="S37" s="48"/>
    </row>
    <row r="38" s="49" customFormat="true" ht="12.75" hidden="false" customHeight="false" outlineLevel="0" collapsed="false">
      <c r="A38" s="56" t="n">
        <v>222</v>
      </c>
      <c r="B38" s="53" t="s">
        <v>60</v>
      </c>
      <c r="C38" s="53"/>
      <c r="D38" s="54"/>
      <c r="E38" s="53" t="s">
        <v>60</v>
      </c>
      <c r="F38" s="53"/>
      <c r="G38" s="54"/>
      <c r="H38" s="53" t="s">
        <v>60</v>
      </c>
      <c r="I38" s="57" t="n">
        <v>217188.63</v>
      </c>
      <c r="J38" s="57" t="n">
        <v>217188.63</v>
      </c>
      <c r="K38" s="53" t="s">
        <v>60</v>
      </c>
      <c r="L38" s="58"/>
      <c r="M38" s="48"/>
      <c r="N38" s="48"/>
      <c r="O38" s="55"/>
      <c r="P38" s="55"/>
      <c r="Q38" s="55"/>
      <c r="R38" s="55"/>
      <c r="S38" s="48"/>
    </row>
    <row r="39" s="49" customFormat="true" ht="12.75" hidden="false" customHeight="false" outlineLevel="0" collapsed="false">
      <c r="A39" s="52" t="n">
        <v>223</v>
      </c>
      <c r="B39" s="53" t="s">
        <v>60</v>
      </c>
      <c r="C39" s="53"/>
      <c r="D39" s="54"/>
      <c r="E39" s="53" t="s">
        <v>60</v>
      </c>
      <c r="F39" s="53"/>
      <c r="G39" s="54"/>
      <c r="H39" s="53" t="s">
        <v>60</v>
      </c>
      <c r="I39" s="57" t="n">
        <v>315439.83</v>
      </c>
      <c r="J39" s="57" t="n">
        <v>315439.83</v>
      </c>
      <c r="K39" s="53" t="s">
        <v>60</v>
      </c>
      <c r="L39" s="58"/>
      <c r="M39" s="48"/>
      <c r="N39" s="48"/>
      <c r="O39" s="55"/>
      <c r="P39" s="55"/>
      <c r="Q39" s="55"/>
      <c r="R39" s="55"/>
      <c r="S39" s="48"/>
    </row>
    <row r="40" s="49" customFormat="true" ht="12.75" hidden="false" customHeight="false" outlineLevel="0" collapsed="false">
      <c r="A40" s="52" t="n">
        <v>225</v>
      </c>
      <c r="B40" s="53" t="s">
        <v>60</v>
      </c>
      <c r="C40" s="53"/>
      <c r="D40" s="54"/>
      <c r="E40" s="53" t="s">
        <v>60</v>
      </c>
      <c r="F40" s="53"/>
      <c r="G40" s="54"/>
      <c r="H40" s="53" t="s">
        <v>60</v>
      </c>
      <c r="I40" s="57" t="n">
        <v>24261</v>
      </c>
      <c r="J40" s="57" t="n">
        <v>24261</v>
      </c>
      <c r="K40" s="53" t="s">
        <v>60</v>
      </c>
      <c r="L40" s="58"/>
      <c r="M40" s="48"/>
      <c r="N40" s="48"/>
      <c r="O40" s="55"/>
      <c r="P40" s="55"/>
      <c r="Q40" s="55"/>
      <c r="R40" s="55"/>
      <c r="S40" s="48"/>
    </row>
    <row r="41" s="49" customFormat="true" ht="12.75" hidden="false" customHeight="false" outlineLevel="0" collapsed="false">
      <c r="A41" s="52" t="n">
        <v>340</v>
      </c>
      <c r="B41" s="53" t="s">
        <v>60</v>
      </c>
      <c r="C41" s="53"/>
      <c r="D41" s="54"/>
      <c r="E41" s="53" t="s">
        <v>60</v>
      </c>
      <c r="F41" s="53"/>
      <c r="G41" s="54"/>
      <c r="H41" s="53" t="s">
        <v>60</v>
      </c>
      <c r="I41" s="57" t="n">
        <v>32296.46</v>
      </c>
      <c r="J41" s="57" t="n">
        <v>32296.46</v>
      </c>
      <c r="K41" s="53" t="s">
        <v>60</v>
      </c>
      <c r="L41" s="58"/>
      <c r="M41" s="48"/>
      <c r="N41" s="48"/>
      <c r="O41" s="55"/>
      <c r="P41" s="55"/>
      <c r="Q41" s="55"/>
      <c r="R41" s="55"/>
      <c r="S41" s="48"/>
    </row>
    <row r="42" s="49" customFormat="true" ht="12.75" hidden="false" customHeight="false" outlineLevel="0" collapsed="false">
      <c r="A42" s="52" t="s">
        <v>64</v>
      </c>
      <c r="B42" s="53" t="s">
        <v>60</v>
      </c>
      <c r="C42" s="53"/>
      <c r="D42" s="54"/>
      <c r="E42" s="53" t="s">
        <v>60</v>
      </c>
      <c r="F42" s="53"/>
      <c r="G42" s="54"/>
      <c r="H42" s="53" t="s">
        <v>60</v>
      </c>
      <c r="I42" s="53"/>
      <c r="J42" s="53"/>
      <c r="K42" s="53" t="s">
        <v>60</v>
      </c>
      <c r="L42" s="53"/>
      <c r="M42" s="48"/>
      <c r="N42" s="48"/>
      <c r="O42" s="55"/>
      <c r="P42" s="55"/>
      <c r="Q42" s="55"/>
      <c r="R42" s="55"/>
      <c r="S42" s="48"/>
    </row>
    <row r="43" s="49" customFormat="true" ht="12.75" hidden="false" customHeight="false" outlineLevel="0" collapsed="false">
      <c r="A43" s="59" t="s">
        <v>24</v>
      </c>
      <c r="B43" s="53"/>
      <c r="C43" s="53"/>
      <c r="D43" s="54"/>
      <c r="E43" s="53"/>
      <c r="F43" s="53"/>
      <c r="G43" s="54"/>
      <c r="H43" s="53" t="n">
        <v>1092440.29</v>
      </c>
      <c r="I43" s="53" t="n">
        <f aca="false">I33+I34+I35+I36+I38+I39+I40+I41+I42+I37</f>
        <v>1092440.29</v>
      </c>
      <c r="J43" s="53" t="n">
        <f aca="false">J33+J34+J35+J36+J38+J39+J40+J41+J42+J37</f>
        <v>1092440.29</v>
      </c>
      <c r="K43" s="53"/>
      <c r="L43" s="53"/>
      <c r="M43" s="48"/>
      <c r="N43" s="48"/>
      <c r="O43" s="55"/>
      <c r="P43" s="55"/>
      <c r="Q43" s="55"/>
      <c r="R43" s="55"/>
      <c r="S43" s="48"/>
    </row>
    <row r="44" customFormat="false" ht="12.75" hidden="false" customHeight="false" outlineLevel="0" collapsed="false">
      <c r="J44" s="20"/>
      <c r="M44" s="45"/>
      <c r="N44" s="45"/>
      <c r="O44" s="60"/>
      <c r="P44" s="60"/>
      <c r="Q44" s="60"/>
      <c r="R44" s="60"/>
      <c r="S44" s="45"/>
    </row>
    <row r="45" customFormat="false" ht="12.75" hidden="false" customHeight="false" outlineLevel="0" collapsed="false">
      <c r="A45" s="61" t="s">
        <v>65</v>
      </c>
      <c r="J45" s="62"/>
      <c r="M45" s="45"/>
      <c r="N45" s="45"/>
      <c r="O45" s="60"/>
      <c r="P45" s="60"/>
      <c r="Q45" s="60"/>
      <c r="R45" s="60"/>
      <c r="S45" s="45"/>
    </row>
    <row r="46" s="63" customFormat="true" ht="14.45" hidden="false" customHeight="true" outlineLevel="0" collapsed="false">
      <c r="A46" s="11"/>
      <c r="B46" s="11" t="s">
        <v>66</v>
      </c>
      <c r="C46" s="11"/>
      <c r="D46" s="11"/>
      <c r="E46" s="11" t="s">
        <v>67</v>
      </c>
      <c r="F46" s="11"/>
      <c r="G46" s="11"/>
      <c r="M46" s="64"/>
      <c r="N46" s="64"/>
      <c r="O46" s="65"/>
      <c r="P46" s="65"/>
      <c r="Q46" s="65"/>
      <c r="R46" s="65"/>
      <c r="S46" s="64"/>
    </row>
    <row r="47" s="49" customFormat="true" ht="56.25" hidden="false" customHeight="false" outlineLevel="0" collapsed="false">
      <c r="A47" s="11"/>
      <c r="B47" s="66" t="s">
        <v>68</v>
      </c>
      <c r="C47" s="66" t="s">
        <v>69</v>
      </c>
      <c r="D47" s="66" t="s">
        <v>70</v>
      </c>
      <c r="E47" s="66" t="s">
        <v>68</v>
      </c>
      <c r="F47" s="66" t="s">
        <v>69</v>
      </c>
      <c r="G47" s="66" t="s">
        <v>70</v>
      </c>
      <c r="M47" s="48"/>
      <c r="N47" s="48"/>
      <c r="O47" s="55"/>
      <c r="P47" s="55"/>
      <c r="Q47" s="55"/>
      <c r="R47" s="55"/>
      <c r="S47" s="48"/>
    </row>
    <row r="48" s="68" customFormat="true" ht="11.25" hidden="false" customHeight="false" outlineLevel="0" collapsed="false">
      <c r="A48" s="67" t="n">
        <v>1</v>
      </c>
      <c r="B48" s="67" t="n">
        <v>2</v>
      </c>
      <c r="C48" s="67" t="n">
        <v>3</v>
      </c>
      <c r="D48" s="67" t="n">
        <v>4</v>
      </c>
      <c r="E48" s="67" t="s">
        <v>71</v>
      </c>
      <c r="F48" s="67" t="s">
        <v>72</v>
      </c>
      <c r="G48" s="67" t="s">
        <v>73</v>
      </c>
      <c r="M48" s="43"/>
      <c r="N48" s="43"/>
      <c r="O48" s="69"/>
      <c r="P48" s="69"/>
      <c r="Q48" s="69"/>
      <c r="R48" s="69"/>
    </row>
    <row r="49" customFormat="false" ht="12.75" hidden="false" customHeight="false" outlineLevel="0" collapsed="false">
      <c r="A49" s="70" t="s">
        <v>74</v>
      </c>
      <c r="B49" s="71"/>
      <c r="C49" s="72"/>
      <c r="D49" s="72"/>
      <c r="E49" s="12"/>
      <c r="F49" s="72"/>
      <c r="G49" s="72"/>
      <c r="O49" s="73"/>
      <c r="P49" s="73"/>
      <c r="Q49" s="73"/>
      <c r="R49" s="73"/>
    </row>
    <row r="50" customFormat="false" ht="12.75" hidden="false" customHeight="false" outlineLevel="0" collapsed="false">
      <c r="A50" s="70" t="s">
        <v>75</v>
      </c>
      <c r="B50" s="12"/>
      <c r="C50" s="74" t="n">
        <v>490</v>
      </c>
      <c r="D50" s="72"/>
      <c r="E50" s="12"/>
      <c r="F50" s="12"/>
      <c r="G50" s="72"/>
    </row>
    <row r="51" customFormat="false" ht="12.75" hidden="false" customHeight="false" outlineLevel="0" collapsed="false">
      <c r="A51" s="70" t="s">
        <v>76</v>
      </c>
      <c r="B51" s="12"/>
      <c r="C51" s="74" t="n">
        <v>490</v>
      </c>
      <c r="D51" s="72"/>
      <c r="E51" s="12"/>
      <c r="F51" s="12"/>
      <c r="G51" s="72"/>
      <c r="O51" s="73"/>
      <c r="P51" s="73"/>
      <c r="Q51" s="73"/>
      <c r="R51" s="73"/>
    </row>
    <row r="52" customFormat="false" ht="12.75" hidden="false" customHeight="false" outlineLevel="0" collapsed="false">
      <c r="A52" s="70" t="s">
        <v>77</v>
      </c>
      <c r="B52" s="12"/>
      <c r="C52" s="74"/>
      <c r="D52" s="72"/>
      <c r="E52" s="12"/>
      <c r="F52" s="12"/>
      <c r="G52" s="72"/>
    </row>
    <row r="53" customFormat="false" ht="12.75" hidden="false" customHeight="false" outlineLevel="0" collapsed="false">
      <c r="A53" s="52" t="n">
        <v>211</v>
      </c>
      <c r="B53" s="12"/>
      <c r="C53" s="74"/>
      <c r="D53" s="72"/>
      <c r="E53" s="12"/>
      <c r="F53" s="12"/>
      <c r="G53" s="72"/>
    </row>
    <row r="54" customFormat="false" ht="12.75" hidden="false" customHeight="false" outlineLevel="0" collapsed="false">
      <c r="A54" s="52" t="n">
        <v>213</v>
      </c>
      <c r="B54" s="12"/>
      <c r="C54" s="12"/>
      <c r="D54" s="72"/>
      <c r="E54" s="12"/>
      <c r="F54" s="12"/>
      <c r="G54" s="72"/>
    </row>
    <row r="55" customFormat="false" ht="12.75" hidden="false" customHeight="false" outlineLevel="0" collapsed="false">
      <c r="A55" s="52" t="n">
        <v>223</v>
      </c>
      <c r="B55" s="12"/>
      <c r="C55" s="12"/>
      <c r="D55" s="72"/>
      <c r="E55" s="12"/>
      <c r="F55" s="12"/>
      <c r="G55" s="72"/>
    </row>
    <row r="56" customFormat="false" ht="12.75" hidden="false" customHeight="false" outlineLevel="0" collapsed="false">
      <c r="A56" s="52" t="n">
        <v>225</v>
      </c>
      <c r="B56" s="12"/>
      <c r="C56" s="12"/>
      <c r="D56" s="72"/>
      <c r="E56" s="12"/>
      <c r="F56" s="12"/>
      <c r="G56" s="72"/>
    </row>
    <row r="57" customFormat="false" ht="12.75" hidden="false" customHeight="false" outlineLevel="0" collapsed="false">
      <c r="A57" s="52" t="s">
        <v>64</v>
      </c>
      <c r="B57" s="75"/>
      <c r="C57" s="75" t="n">
        <v>490</v>
      </c>
      <c r="D57" s="75"/>
      <c r="E57" s="75"/>
      <c r="F57" s="75"/>
      <c r="G57" s="75"/>
    </row>
    <row r="59" customFormat="false" ht="12.75" hidden="false" customHeight="false" outlineLevel="0" collapsed="false">
      <c r="A59" s="9" t="s">
        <v>78</v>
      </c>
    </row>
    <row r="60" s="63" customFormat="true" ht="14.45" hidden="false" customHeight="true" outlineLevel="0" collapsed="false">
      <c r="A60" s="11"/>
      <c r="B60" s="11" t="s">
        <v>79</v>
      </c>
      <c r="C60" s="11"/>
      <c r="D60" s="11"/>
      <c r="E60" s="11" t="s">
        <v>67</v>
      </c>
      <c r="F60" s="11"/>
      <c r="G60" s="11"/>
    </row>
    <row r="61" s="49" customFormat="true" ht="45" hidden="false" customHeight="false" outlineLevel="0" collapsed="false">
      <c r="A61" s="11"/>
      <c r="B61" s="66" t="s">
        <v>34</v>
      </c>
      <c r="C61" s="66" t="s">
        <v>80</v>
      </c>
      <c r="D61" s="66" t="s">
        <v>81</v>
      </c>
      <c r="E61" s="66" t="s">
        <v>34</v>
      </c>
      <c r="F61" s="66" t="s">
        <v>80</v>
      </c>
      <c r="G61" s="66" t="s">
        <v>81</v>
      </c>
    </row>
    <row r="62" s="68" customFormat="true" ht="11.25" hidden="false" customHeight="false" outlineLevel="0" collapsed="false">
      <c r="A62" s="67" t="n">
        <v>1</v>
      </c>
      <c r="B62" s="76" t="n">
        <v>2</v>
      </c>
      <c r="C62" s="76" t="n">
        <v>3</v>
      </c>
      <c r="D62" s="76" t="n">
        <v>4</v>
      </c>
      <c r="E62" s="76" t="s">
        <v>71</v>
      </c>
      <c r="F62" s="76" t="s">
        <v>72</v>
      </c>
      <c r="G62" s="76" t="s">
        <v>73</v>
      </c>
    </row>
    <row r="63" customFormat="false" ht="22.5" hidden="false" customHeight="false" outlineLevel="0" collapsed="false">
      <c r="A63" s="70" t="s">
        <v>82</v>
      </c>
      <c r="B63" s="77" t="n">
        <f aca="false">C63</f>
        <v>459.09</v>
      </c>
      <c r="C63" s="77" t="n">
        <f aca="false">352.59+106.5</f>
        <v>459.09</v>
      </c>
      <c r="D63" s="78"/>
      <c r="E63" s="77" t="n">
        <v>244.15</v>
      </c>
      <c r="F63" s="77" t="n">
        <f aca="false">102.44+102.44*0.302+110.77</f>
        <v>244.14688</v>
      </c>
      <c r="G63" s="78"/>
      <c r="H63" s="45"/>
    </row>
    <row r="64" customFormat="false" ht="12.75" hidden="false" customHeight="false" outlineLevel="0" collapsed="false">
      <c r="A64" s="70" t="s">
        <v>83</v>
      </c>
      <c r="B64" s="77" t="n">
        <v>0</v>
      </c>
      <c r="C64" s="77" t="n">
        <v>0</v>
      </c>
      <c r="D64" s="78"/>
      <c r="E64" s="77" t="n">
        <v>0</v>
      </c>
      <c r="F64" s="77" t="n">
        <v>0</v>
      </c>
      <c r="G64" s="78"/>
    </row>
    <row r="65" customFormat="false" ht="22.5" hidden="false" customHeight="false" outlineLevel="0" collapsed="false">
      <c r="A65" s="70" t="s">
        <v>84</v>
      </c>
      <c r="B65" s="77" t="n">
        <f aca="false">C65+D65</f>
        <v>0</v>
      </c>
      <c r="C65" s="77" t="n">
        <f aca="false">D65+E65</f>
        <v>0</v>
      </c>
      <c r="D65" s="78"/>
      <c r="E65" s="77" t="n">
        <f aca="false">F65+G65</f>
        <v>0</v>
      </c>
      <c r="F65" s="77" t="n">
        <f aca="false">G65+H65</f>
        <v>0</v>
      </c>
      <c r="G65" s="78"/>
    </row>
    <row r="66" customFormat="false" ht="22.5" hidden="false" customHeight="false" outlineLevel="0" collapsed="false">
      <c r="A66" s="70" t="s">
        <v>85</v>
      </c>
      <c r="B66" s="77" t="n">
        <f aca="false">C66+D66</f>
        <v>0</v>
      </c>
      <c r="C66" s="77" t="n">
        <f aca="false">D66+E66</f>
        <v>0</v>
      </c>
      <c r="D66" s="78"/>
      <c r="E66" s="77" t="n">
        <f aca="false">F66+G66</f>
        <v>0</v>
      </c>
      <c r="F66" s="77" t="n">
        <f aca="false">G66+H66</f>
        <v>0</v>
      </c>
      <c r="G66" s="78"/>
    </row>
    <row r="67" customFormat="false" ht="12.75" hidden="false" customHeight="false" outlineLevel="0" collapsed="false">
      <c r="A67" s="70" t="s">
        <v>86</v>
      </c>
      <c r="B67" s="77" t="n">
        <v>0</v>
      </c>
      <c r="C67" s="77" t="n">
        <v>0</v>
      </c>
      <c r="D67" s="78"/>
      <c r="E67" s="77" t="n">
        <v>0</v>
      </c>
      <c r="F67" s="77" t="n">
        <v>0</v>
      </c>
      <c r="G67" s="78"/>
    </row>
    <row r="68" customFormat="false" ht="12.75" hidden="false" customHeight="false" outlineLevel="0" collapsed="false">
      <c r="A68" s="52" t="s">
        <v>87</v>
      </c>
      <c r="B68" s="77" t="n">
        <f aca="false">C68+D68</f>
        <v>0</v>
      </c>
      <c r="C68" s="77" t="n">
        <f aca="false">D68+E68</f>
        <v>0</v>
      </c>
      <c r="D68" s="78"/>
      <c r="E68" s="77" t="n">
        <f aca="false">F68+G68</f>
        <v>0</v>
      </c>
      <c r="F68" s="77" t="n">
        <f aca="false">G68+H68</f>
        <v>0</v>
      </c>
      <c r="G68" s="78"/>
    </row>
    <row r="69" customFormat="false" ht="34.5" hidden="false" customHeight="true" outlineLevel="0" collapsed="false">
      <c r="A69" s="79" t="s">
        <v>88</v>
      </c>
      <c r="B69" s="77" t="n">
        <v>43</v>
      </c>
      <c r="C69" s="77" t="n">
        <v>43</v>
      </c>
      <c r="D69" s="78"/>
      <c r="E69" s="77" t="n">
        <v>43</v>
      </c>
      <c r="F69" s="77" t="n">
        <v>43</v>
      </c>
      <c r="G69" s="72"/>
    </row>
    <row r="70" customFormat="false" ht="12.75" hidden="false" customHeight="false" outlineLevel="0" collapsed="false">
      <c r="A70" s="52" t="s">
        <v>89</v>
      </c>
      <c r="B70" s="77" t="n">
        <v>30</v>
      </c>
      <c r="C70" s="77" t="n">
        <v>30</v>
      </c>
      <c r="D70" s="72"/>
      <c r="E70" s="77" t="n">
        <v>30</v>
      </c>
      <c r="F70" s="77" t="n">
        <v>30</v>
      </c>
      <c r="G70" s="72"/>
    </row>
    <row r="71" customFormat="false" ht="12.75" hidden="false" customHeight="false" outlineLevel="0" collapsed="false">
      <c r="A71" s="52" t="s">
        <v>90</v>
      </c>
      <c r="B71" s="77" t="n">
        <f aca="false">C71+D71</f>
        <v>0</v>
      </c>
      <c r="C71" s="77" t="n">
        <f aca="false">D71+E71</f>
        <v>0</v>
      </c>
      <c r="D71" s="72"/>
      <c r="E71" s="77" t="n">
        <f aca="false">F71+G71</f>
        <v>0</v>
      </c>
      <c r="F71" s="77" t="n">
        <f aca="false">G71+H71</f>
        <v>0</v>
      </c>
      <c r="G71" s="72"/>
    </row>
    <row r="72" customFormat="false" ht="12.75" hidden="false" customHeight="false" outlineLevel="0" collapsed="false">
      <c r="A72" s="59" t="s">
        <v>91</v>
      </c>
      <c r="B72" s="77" t="n">
        <f aca="false">B63+B65+B66+B67+B68+B69+B70+B71</f>
        <v>532.09</v>
      </c>
      <c r="C72" s="77" t="n">
        <f aca="false">C63+C65+C66+C67+C68+C69+C70+C71</f>
        <v>532.09</v>
      </c>
      <c r="D72" s="80"/>
      <c r="E72" s="77" t="n">
        <f aca="false">E63+E65+E66+E67+E68+E69+E70+E71</f>
        <v>317.15</v>
      </c>
      <c r="F72" s="77" t="n">
        <f aca="false">F63+F65+F66+F67+F68+F69+F70+F71</f>
        <v>317.14688</v>
      </c>
      <c r="G72" s="80"/>
    </row>
    <row r="73" customFormat="false" ht="9.75" hidden="false" customHeight="true" outlineLevel="0" collapsed="false"/>
    <row r="74" customFormat="false" ht="12.75" hidden="false" customHeight="false" outlineLevel="0" collapsed="false">
      <c r="A74" s="9" t="s">
        <v>92</v>
      </c>
    </row>
    <row r="75" customFormat="false" ht="15" hidden="false" customHeight="true" outlineLevel="0" collapsed="false">
      <c r="A75" s="35" t="s">
        <v>93</v>
      </c>
      <c r="B75" s="13" t="s">
        <v>94</v>
      </c>
      <c r="C75" s="13"/>
      <c r="D75" s="13"/>
      <c r="E75" s="13"/>
      <c r="F75" s="13" t="s">
        <v>95</v>
      </c>
      <c r="G75" s="13"/>
      <c r="H75" s="81"/>
      <c r="I75" s="81"/>
      <c r="J75" s="81"/>
      <c r="K75" s="81"/>
      <c r="L75" s="81"/>
    </row>
    <row r="76" customFormat="false" ht="15" hidden="false" customHeight="true" outlineLevel="0" collapsed="false">
      <c r="A76" s="35"/>
      <c r="B76" s="13" t="s">
        <v>96</v>
      </c>
      <c r="C76" s="13"/>
      <c r="D76" s="13"/>
      <c r="E76" s="13"/>
      <c r="F76" s="13"/>
      <c r="G76" s="13"/>
      <c r="H76" s="81"/>
      <c r="I76" s="81"/>
      <c r="J76" s="81"/>
      <c r="K76" s="81"/>
      <c r="L76" s="81"/>
    </row>
    <row r="77" s="15" customFormat="true" ht="33.75" hidden="false" customHeight="false" outlineLevel="0" collapsed="false">
      <c r="A77" s="35"/>
      <c r="B77" s="11" t="s">
        <v>97</v>
      </c>
      <c r="C77" s="11" t="s">
        <v>98</v>
      </c>
      <c r="D77" s="35" t="s">
        <v>99</v>
      </c>
      <c r="E77" s="11" t="s">
        <v>57</v>
      </c>
      <c r="F77" s="66" t="s">
        <v>100</v>
      </c>
      <c r="G77" s="11" t="s">
        <v>101</v>
      </c>
      <c r="H77" s="82"/>
      <c r="I77" s="82"/>
      <c r="J77" s="82"/>
      <c r="K77" s="82"/>
      <c r="L77" s="82"/>
    </row>
    <row r="78" customFormat="false" ht="12.75" hidden="false" customHeight="false" outlineLevel="0" collapsed="false">
      <c r="A78" s="35" t="n">
        <v>1</v>
      </c>
      <c r="B78" s="11" t="n">
        <v>2</v>
      </c>
      <c r="C78" s="11" t="n">
        <v>3</v>
      </c>
      <c r="D78" s="11" t="n">
        <v>4</v>
      </c>
      <c r="E78" s="11" t="n">
        <v>5</v>
      </c>
      <c r="F78" s="11" t="n">
        <v>6</v>
      </c>
      <c r="G78" s="83" t="n">
        <v>7</v>
      </c>
      <c r="H78" s="82"/>
      <c r="I78" s="82"/>
      <c r="J78" s="82"/>
      <c r="K78" s="82"/>
      <c r="L78" s="82"/>
    </row>
    <row r="79" customFormat="false" ht="12.75" hidden="false" customHeight="false" outlineLevel="0" collapsed="false">
      <c r="A79" s="84" t="s">
        <v>102</v>
      </c>
      <c r="B79" s="54" t="s">
        <v>103</v>
      </c>
      <c r="C79" s="54" t="n">
        <v>643</v>
      </c>
      <c r="D79" s="54" t="n">
        <v>643</v>
      </c>
      <c r="E79" s="54" t="n">
        <v>643</v>
      </c>
      <c r="F79" s="54" t="n">
        <v>87.8</v>
      </c>
      <c r="G79" s="54" t="n">
        <v>52</v>
      </c>
      <c r="H79" s="85"/>
      <c r="I79" s="86"/>
      <c r="J79" s="86"/>
      <c r="K79" s="86"/>
      <c r="L79" s="86"/>
    </row>
    <row r="80" customFormat="false" ht="12.75" hidden="false" customHeight="false" outlineLevel="0" collapsed="false">
      <c r="A80" s="84" t="s">
        <v>104</v>
      </c>
      <c r="B80" s="54" t="s">
        <v>105</v>
      </c>
      <c r="C80" s="87" t="n">
        <v>58728</v>
      </c>
      <c r="D80" s="87" t="n">
        <v>58728</v>
      </c>
      <c r="E80" s="87" t="n">
        <v>58728</v>
      </c>
      <c r="F80" s="54" t="n">
        <v>85.4</v>
      </c>
      <c r="G80" s="54" t="n">
        <v>68</v>
      </c>
      <c r="H80" s="85"/>
      <c r="I80" s="86"/>
      <c r="J80" s="86"/>
      <c r="K80" s="86"/>
      <c r="L80" s="86"/>
    </row>
    <row r="81" customFormat="false" ht="15.75" hidden="false" customHeight="false" outlineLevel="0" collapsed="false">
      <c r="A81" s="84" t="s">
        <v>106</v>
      </c>
      <c r="B81" s="54" t="s">
        <v>107</v>
      </c>
      <c r="C81" s="54"/>
      <c r="D81" s="54"/>
      <c r="E81" s="54"/>
      <c r="F81" s="54"/>
      <c r="G81" s="54"/>
      <c r="H81" s="85"/>
      <c r="I81" s="86"/>
      <c r="J81" s="86"/>
      <c r="K81" s="86"/>
      <c r="L81" s="86"/>
    </row>
    <row r="82" customFormat="false" ht="15.75" hidden="false" customHeight="false" outlineLevel="0" collapsed="false">
      <c r="A82" s="84" t="s">
        <v>108</v>
      </c>
      <c r="B82" s="54" t="s">
        <v>109</v>
      </c>
      <c r="C82" s="87" t="n">
        <v>3694</v>
      </c>
      <c r="D82" s="87" t="n">
        <v>3694</v>
      </c>
      <c r="E82" s="87" t="n">
        <v>3694</v>
      </c>
      <c r="F82" s="54" t="n">
        <v>104.82</v>
      </c>
      <c r="G82" s="54" t="n">
        <v>96</v>
      </c>
      <c r="H82" s="86"/>
      <c r="I82" s="86"/>
      <c r="J82" s="86"/>
      <c r="K82" s="86"/>
      <c r="L82" s="86"/>
    </row>
    <row r="84" customFormat="false" ht="12.75" hidden="true" customHeight="false" outlineLevel="0" collapsed="false"/>
    <row r="85" customFormat="false" ht="12.75" hidden="true" customHeight="false" outlineLevel="0" collapsed="false"/>
    <row r="87" customFormat="false" ht="12.75" hidden="false" customHeight="false" outlineLevel="0" collapsed="false">
      <c r="A87" s="9" t="s">
        <v>16</v>
      </c>
      <c r="B87" s="2" t="s">
        <v>110</v>
      </c>
      <c r="E87" s="88"/>
      <c r="F87" s="88"/>
    </row>
    <row r="88" customFormat="false" ht="12.75" hidden="false" customHeight="false" outlineLevel="0" collapsed="false">
      <c r="B88" s="89" t="s">
        <v>111</v>
      </c>
      <c r="C88" s="89"/>
      <c r="E88" s="89" t="s">
        <v>112</v>
      </c>
      <c r="F88" s="89"/>
    </row>
    <row r="91" customFormat="false" ht="12.75" hidden="false" customHeight="false" outlineLevel="0" collapsed="false">
      <c r="A91" s="9" t="s">
        <v>113</v>
      </c>
      <c r="B91" s="2" t="s">
        <v>110</v>
      </c>
      <c r="E91" s="88"/>
      <c r="F91" s="88"/>
    </row>
    <row r="92" customFormat="false" ht="12.75" hidden="false" customHeight="false" outlineLevel="0" collapsed="false">
      <c r="B92" s="89" t="s">
        <v>111</v>
      </c>
      <c r="C92" s="89"/>
      <c r="E92" s="89" t="s">
        <v>112</v>
      </c>
      <c r="F92" s="89"/>
    </row>
    <row r="94" customFormat="false" ht="12.75" hidden="false" customHeight="false" outlineLevel="0" collapsed="false">
      <c r="N94" s="2" t="s">
        <v>114</v>
      </c>
    </row>
  </sheetData>
  <mergeCells count="45">
    <mergeCell ref="J1:N1"/>
    <mergeCell ref="A2:N2"/>
    <mergeCell ref="A5:A6"/>
    <mergeCell ref="B5:B6"/>
    <mergeCell ref="C5:G5"/>
    <mergeCell ref="H5:L5"/>
    <mergeCell ref="A17:N17"/>
    <mergeCell ref="A18:A20"/>
    <mergeCell ref="B18:C18"/>
    <mergeCell ref="D18:E18"/>
    <mergeCell ref="F18:L18"/>
    <mergeCell ref="M18:N18"/>
    <mergeCell ref="B19:B20"/>
    <mergeCell ref="C19:C20"/>
    <mergeCell ref="D19:D20"/>
    <mergeCell ref="E19:E20"/>
    <mergeCell ref="F19:F20"/>
    <mergeCell ref="G19:I19"/>
    <mergeCell ref="J19:J20"/>
    <mergeCell ref="K19:L19"/>
    <mergeCell ref="M19:M20"/>
    <mergeCell ref="N19:N20"/>
    <mergeCell ref="A29:A31"/>
    <mergeCell ref="B29:G29"/>
    <mergeCell ref="H29:L29"/>
    <mergeCell ref="B30:D30"/>
    <mergeCell ref="E30:G30"/>
    <mergeCell ref="H30:J30"/>
    <mergeCell ref="K30:L30"/>
    <mergeCell ref="A46:A47"/>
    <mergeCell ref="B46:D46"/>
    <mergeCell ref="E46:G46"/>
    <mergeCell ref="A60:A61"/>
    <mergeCell ref="B60:D60"/>
    <mergeCell ref="E60:G60"/>
    <mergeCell ref="A75:A77"/>
    <mergeCell ref="B75:E75"/>
    <mergeCell ref="F75:G75"/>
    <mergeCell ref="B76:G76"/>
    <mergeCell ref="E87:F87"/>
    <mergeCell ref="B88:C88"/>
    <mergeCell ref="E88:F88"/>
    <mergeCell ref="E91:F91"/>
    <mergeCell ref="B92:C92"/>
    <mergeCell ref="E92:F92"/>
  </mergeCells>
  <printOptions headings="false" gridLines="false" gridLinesSet="true" horizontalCentered="false" verticalCentered="false"/>
  <pageMargins left="0.359722222222222" right="0.159722222222222" top="0.2" bottom="0.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3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11.28"/>
    <col collapsed="false" customWidth="true" hidden="false" outlineLevel="0" max="3" min="3" style="2" width="13.14"/>
    <col collapsed="false" customWidth="true" hidden="false" outlineLevel="0" max="4" min="4" style="2" width="12.42"/>
    <col collapsed="false" customWidth="true" hidden="false" outlineLevel="0" max="5" min="5" style="2" width="11.99"/>
    <col collapsed="false" customWidth="true" hidden="false" outlineLevel="0" max="6" min="6" style="2" width="12.14"/>
    <col collapsed="false" customWidth="true" hidden="false" outlineLevel="0" max="7" min="7" style="2" width="13.7"/>
    <col collapsed="false" customWidth="true" hidden="false" outlineLevel="0" max="8" min="8" style="2" width="13.99"/>
    <col collapsed="false" customWidth="true" hidden="false" outlineLevel="0" max="9" min="9" style="2" width="12.42"/>
    <col collapsed="false" customWidth="true" hidden="false" outlineLevel="0" max="10" min="10" style="2" width="13.28"/>
    <col collapsed="false" customWidth="true" hidden="false" outlineLevel="0" max="11" min="11" style="2" width="11.7"/>
    <col collapsed="false" customWidth="true" hidden="false" outlineLevel="0" max="12" min="12" style="2" width="13.56"/>
    <col collapsed="false" customWidth="true" hidden="false" outlineLevel="0" max="13" min="13" style="2" width="11.28"/>
    <col collapsed="false" customWidth="true" hidden="false" outlineLevel="0" max="14" min="14" style="2" width="11.85"/>
    <col collapsed="false" customWidth="true" hidden="false" outlineLevel="0" max="17" min="15" style="2" width="8.85"/>
    <col collapsed="false" customWidth="false" hidden="false" outlineLevel="0" max="257" min="18" style="2" width="9.14"/>
  </cols>
  <sheetData>
    <row r="1" s="4" customFormat="true" ht="78" hidden="false" customHeight="true" outlineLevel="0" collapsed="false">
      <c r="A1" s="3"/>
      <c r="J1" s="5" t="s">
        <v>0</v>
      </c>
      <c r="K1" s="5"/>
      <c r="L1" s="5"/>
      <c r="M1" s="5"/>
      <c r="N1" s="5"/>
    </row>
    <row r="2" customFormat="false" ht="6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2.2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2</v>
      </c>
      <c r="L4" s="10"/>
    </row>
    <row r="5" customFormat="false" ht="25.5" hidden="false" customHeight="true" outlineLevel="0" collapsed="false">
      <c r="A5" s="11" t="s">
        <v>3</v>
      </c>
      <c r="B5" s="11" t="s">
        <v>4</v>
      </c>
      <c r="C5" s="12" t="s">
        <v>5</v>
      </c>
      <c r="D5" s="12"/>
      <c r="E5" s="12"/>
      <c r="F5" s="12"/>
      <c r="G5" s="12"/>
      <c r="H5" s="13" t="s">
        <v>6</v>
      </c>
      <c r="I5" s="13"/>
      <c r="J5" s="13"/>
      <c r="K5" s="13"/>
      <c r="L5" s="13"/>
      <c r="M5" s="14"/>
      <c r="N5" s="14"/>
    </row>
    <row r="6" s="15" customFormat="true" ht="78" hidden="false" customHeight="true" outlineLevel="0" collapsed="false">
      <c r="A6" s="11"/>
      <c r="B6" s="11"/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7</v>
      </c>
      <c r="I6" s="11" t="s">
        <v>8</v>
      </c>
      <c r="J6" s="11" t="s">
        <v>12</v>
      </c>
      <c r="K6" s="11" t="s">
        <v>10</v>
      </c>
      <c r="L6" s="11" t="s">
        <v>13</v>
      </c>
    </row>
    <row r="7" s="16" customFormat="true" ht="22.5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s">
        <v>14</v>
      </c>
      <c r="H7" s="11" t="n">
        <v>8</v>
      </c>
      <c r="I7" s="11" t="n">
        <v>9</v>
      </c>
      <c r="J7" s="11" t="n">
        <v>10</v>
      </c>
      <c r="K7" s="11" t="n">
        <v>11</v>
      </c>
      <c r="L7" s="11" t="s">
        <v>15</v>
      </c>
    </row>
    <row r="8" customFormat="false" ht="12.75" hidden="false" customHeight="false" outlineLevel="0" collapsed="false">
      <c r="A8" s="17" t="s">
        <v>16</v>
      </c>
      <c r="B8" s="18" t="s">
        <v>17</v>
      </c>
      <c r="C8" s="18" t="n">
        <v>1</v>
      </c>
      <c r="D8" s="18" t="n">
        <v>1</v>
      </c>
      <c r="E8" s="18" t="n">
        <v>325.6</v>
      </c>
      <c r="F8" s="19"/>
      <c r="G8" s="19" t="n">
        <f aca="false">E8/C8/12*1000</f>
        <v>27133.3333333333</v>
      </c>
      <c r="H8" s="18" t="n">
        <v>1</v>
      </c>
      <c r="I8" s="18" t="n">
        <v>1</v>
      </c>
      <c r="J8" s="18" t="n">
        <f aca="false">98.36+123.2</f>
        <v>221.56</v>
      </c>
      <c r="K8" s="19"/>
      <c r="L8" s="19" t="n">
        <f aca="false">J8/I8/12*1000</f>
        <v>18463.3333333333</v>
      </c>
      <c r="M8" s="20"/>
    </row>
    <row r="9" customFormat="false" ht="22.5" hidden="false" customHeight="false" outlineLevel="0" collapsed="false">
      <c r="A9" s="17" t="s">
        <v>18</v>
      </c>
      <c r="B9" s="18" t="s">
        <v>17</v>
      </c>
      <c r="C9" s="21" t="n">
        <v>5</v>
      </c>
      <c r="D9" s="21" t="n">
        <f aca="false">6-D8</f>
        <v>5</v>
      </c>
      <c r="E9" s="21" t="n">
        <f aca="false">1292.76-E8</f>
        <v>967.16</v>
      </c>
      <c r="F9" s="19"/>
      <c r="G9" s="19" t="n">
        <f aca="false">E9/C9/12*1000</f>
        <v>16119.3333333333</v>
      </c>
      <c r="H9" s="21" t="n">
        <v>5</v>
      </c>
      <c r="I9" s="21" t="n">
        <f aca="false">6-I8</f>
        <v>5</v>
      </c>
      <c r="J9" s="21" t="n">
        <f aca="false">379.49-98.36+582.7</f>
        <v>863.83</v>
      </c>
      <c r="K9" s="19"/>
      <c r="L9" s="19" t="n">
        <f aca="false">J9/I9/12*1000</f>
        <v>14397.1666666667</v>
      </c>
      <c r="M9" s="20"/>
      <c r="N9" s="22"/>
    </row>
    <row r="10" customFormat="false" ht="12.75" hidden="false" customHeight="false" outlineLevel="0" collapsed="false">
      <c r="A10" s="17" t="s">
        <v>19</v>
      </c>
      <c r="B10" s="18" t="s">
        <v>17</v>
      </c>
      <c r="C10" s="18" t="n">
        <v>17.3</v>
      </c>
      <c r="D10" s="23" t="n">
        <v>32.93</v>
      </c>
      <c r="E10" s="21" t="n">
        <v>5678.71</v>
      </c>
      <c r="F10" s="19"/>
      <c r="G10" s="19" t="n">
        <f aca="false">E10/C10/12*1000</f>
        <v>27354.0944123314</v>
      </c>
      <c r="H10" s="18" t="n">
        <v>17</v>
      </c>
      <c r="I10" s="23" t="n">
        <v>33.55</v>
      </c>
      <c r="J10" s="19" t="n">
        <f aca="false">9178.99-J8-J9-J14-J13</f>
        <v>6252.8732</v>
      </c>
      <c r="K10" s="19"/>
      <c r="L10" s="19" t="n">
        <f aca="false">J10/I10/12*1000</f>
        <v>15531.2300049677</v>
      </c>
      <c r="M10" s="20"/>
      <c r="N10" s="22"/>
    </row>
    <row r="11" customFormat="false" ht="12.75" hidden="false" customHeight="false" outlineLevel="0" collapsed="false">
      <c r="A11" s="17" t="s">
        <v>20</v>
      </c>
      <c r="B11" s="18"/>
      <c r="C11" s="21"/>
      <c r="D11" s="21"/>
      <c r="E11" s="21"/>
      <c r="F11" s="19"/>
      <c r="G11" s="19"/>
      <c r="H11" s="21"/>
      <c r="I11" s="21"/>
      <c r="J11" s="19"/>
      <c r="K11" s="19"/>
      <c r="L11" s="19"/>
      <c r="M11" s="20"/>
    </row>
    <row r="12" customFormat="false" ht="12.75" hidden="false" customHeight="false" outlineLevel="0" collapsed="false">
      <c r="A12" s="17" t="s">
        <v>21</v>
      </c>
      <c r="B12" s="18"/>
      <c r="C12" s="18"/>
      <c r="D12" s="18"/>
      <c r="E12" s="18"/>
      <c r="F12" s="19"/>
      <c r="G12" s="19"/>
      <c r="H12" s="18"/>
      <c r="I12" s="18"/>
      <c r="J12" s="19"/>
      <c r="K12" s="19"/>
      <c r="L12" s="19"/>
      <c r="M12" s="20"/>
    </row>
    <row r="13" customFormat="false" ht="12.75" hidden="false" customHeight="false" outlineLevel="0" collapsed="false">
      <c r="A13" s="17" t="s">
        <v>22</v>
      </c>
      <c r="B13" s="18" t="s">
        <v>17</v>
      </c>
      <c r="C13" s="21" t="n">
        <v>2</v>
      </c>
      <c r="D13" s="21" t="n">
        <v>2</v>
      </c>
      <c r="E13" s="21" t="n">
        <v>167.39</v>
      </c>
      <c r="F13" s="19"/>
      <c r="G13" s="19" t="n">
        <f aca="false">E13/C13/12*1000</f>
        <v>6974.58333333333</v>
      </c>
      <c r="H13" s="21" t="n">
        <v>2</v>
      </c>
      <c r="I13" s="21" t="n">
        <v>2.5</v>
      </c>
      <c r="J13" s="19" t="n">
        <f aca="false">(6204*0.15+6204)*I13*12/1000</f>
        <v>214.038</v>
      </c>
      <c r="K13" s="19"/>
      <c r="L13" s="19" t="n">
        <f aca="false">J13/I13/12*1000</f>
        <v>7134.6</v>
      </c>
      <c r="M13" s="20"/>
    </row>
    <row r="14" customFormat="false" ht="12.75" hidden="false" customHeight="false" outlineLevel="0" collapsed="false">
      <c r="A14" s="17" t="s">
        <v>23</v>
      </c>
      <c r="B14" s="18" t="s">
        <v>17</v>
      </c>
      <c r="C14" s="21" t="n">
        <v>11.9166666666667</v>
      </c>
      <c r="D14" s="21" t="n">
        <v>18</v>
      </c>
      <c r="E14" s="21" t="n">
        <v>1274.79</v>
      </c>
      <c r="F14" s="19"/>
      <c r="G14" s="19" t="n">
        <v>8912.12</v>
      </c>
      <c r="H14" s="21" t="n">
        <v>12</v>
      </c>
      <c r="I14" s="21" t="n">
        <v>19</v>
      </c>
      <c r="J14" s="19" t="n">
        <f aca="false">(6204*0.15+6204)*12*I14/1000</f>
        <v>1626.6888</v>
      </c>
      <c r="K14" s="19"/>
      <c r="L14" s="19" t="n">
        <f aca="false">J14/I14/12*1000</f>
        <v>7134.6</v>
      </c>
      <c r="M14" s="20"/>
    </row>
    <row r="15" s="29" customFormat="true" ht="15" hidden="false" customHeight="false" outlineLevel="0" collapsed="false">
      <c r="A15" s="24" t="s">
        <v>24</v>
      </c>
      <c r="B15" s="25"/>
      <c r="C15" s="26" t="n">
        <f aca="false">C8+C9+C10+C11+C12+C13+C14</f>
        <v>37.2166666666667</v>
      </c>
      <c r="D15" s="26" t="n">
        <f aca="false">D8+D9+D10+D11+D12+D13+D14</f>
        <v>58.93</v>
      </c>
      <c r="E15" s="26" t="n">
        <f aca="false">E8+E9+E10+E11+E12+E13+E14</f>
        <v>8413.65</v>
      </c>
      <c r="F15" s="26" t="n">
        <f aca="false">F8+F9+F10+F11+F12+F13+F14</f>
        <v>0</v>
      </c>
      <c r="G15" s="27" t="n">
        <f aca="false">E15/C15/12*1000</f>
        <v>18839.34169279</v>
      </c>
      <c r="H15" s="28" t="n">
        <f aca="false">H8+H9+H10+H11+H12+H13+H14</f>
        <v>37</v>
      </c>
      <c r="I15" s="25" t="n">
        <f aca="false">I8+I9+I10+I11+I12+I13+I14</f>
        <v>61.05</v>
      </c>
      <c r="J15" s="26" t="n">
        <f aca="false">J8+J9+J10+J11+J12+J13+J14</f>
        <v>9178.99</v>
      </c>
      <c r="K15" s="25" t="n">
        <f aca="false">K8+K9+K10+K11+K12+K13+K14</f>
        <v>0</v>
      </c>
      <c r="L15" s="27" t="n">
        <f aca="false">J15/I15/12*1000</f>
        <v>12529.3338793339</v>
      </c>
    </row>
    <row r="16" s="29" customFormat="true" ht="15" hidden="false" customHeight="false" outlineLevel="0" collapsed="false">
      <c r="A16" s="30"/>
      <c r="B16" s="31"/>
      <c r="C16" s="32"/>
      <c r="D16" s="32"/>
      <c r="E16" s="33"/>
      <c r="F16" s="33"/>
      <c r="G16" s="33"/>
      <c r="H16" s="32"/>
      <c r="I16" s="32"/>
      <c r="J16" s="90"/>
      <c r="K16" s="33"/>
      <c r="L16" s="33"/>
    </row>
    <row r="17" customFormat="false" ht="15" hidden="false" customHeight="false" outlineLevel="0" collapsed="false">
      <c r="A17" s="34" t="s">
        <v>25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6.75" hidden="false" customHeight="true" outlineLevel="0" collapsed="false">
      <c r="A18" s="35" t="s">
        <v>26</v>
      </c>
      <c r="B18" s="36" t="s">
        <v>27</v>
      </c>
      <c r="C18" s="36"/>
      <c r="D18" s="36" t="s">
        <v>28</v>
      </c>
      <c r="E18" s="36"/>
      <c r="F18" s="36" t="s">
        <v>29</v>
      </c>
      <c r="G18" s="36"/>
      <c r="H18" s="36"/>
      <c r="I18" s="36"/>
      <c r="J18" s="36"/>
      <c r="K18" s="36"/>
      <c r="L18" s="36"/>
      <c r="M18" s="36" t="s">
        <v>30</v>
      </c>
      <c r="N18" s="36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6" hidden="false" customHeight="true" outlineLevel="0" collapsed="false">
      <c r="A19" s="35"/>
      <c r="B19" s="36" t="s">
        <v>31</v>
      </c>
      <c r="C19" s="36" t="s">
        <v>32</v>
      </c>
      <c r="D19" s="36" t="s">
        <v>31</v>
      </c>
      <c r="E19" s="36" t="s">
        <v>32</v>
      </c>
      <c r="F19" s="36" t="s">
        <v>33</v>
      </c>
      <c r="G19" s="36" t="s">
        <v>31</v>
      </c>
      <c r="H19" s="36"/>
      <c r="I19" s="36"/>
      <c r="J19" s="36" t="s">
        <v>34</v>
      </c>
      <c r="K19" s="36" t="s">
        <v>32</v>
      </c>
      <c r="L19" s="36"/>
      <c r="M19" s="37" t="s">
        <v>35</v>
      </c>
      <c r="N19" s="36" t="s">
        <v>36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88.5" hidden="false" customHeight="true" outlineLevel="0" collapsed="false">
      <c r="A20" s="35"/>
      <c r="B20" s="36"/>
      <c r="C20" s="36"/>
      <c r="D20" s="36"/>
      <c r="E20" s="36"/>
      <c r="F20" s="36"/>
      <c r="G20" s="36" t="s">
        <v>37</v>
      </c>
      <c r="H20" s="36" t="s">
        <v>38</v>
      </c>
      <c r="I20" s="36" t="s">
        <v>39</v>
      </c>
      <c r="J20" s="36"/>
      <c r="K20" s="36" t="s">
        <v>37</v>
      </c>
      <c r="L20" s="36" t="s">
        <v>38</v>
      </c>
      <c r="M20" s="37"/>
      <c r="N20" s="36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.75" hidden="false" customHeight="true" outlineLevel="0" collapsed="false">
      <c r="A21" s="35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s">
        <v>40</v>
      </c>
      <c r="G21" s="36" t="n">
        <v>7</v>
      </c>
      <c r="H21" s="36" t="n">
        <v>8</v>
      </c>
      <c r="I21" s="36" t="n">
        <v>9</v>
      </c>
      <c r="J21" s="36" t="s">
        <v>41</v>
      </c>
      <c r="K21" s="36" t="n">
        <v>11</v>
      </c>
      <c r="L21" s="36" t="n">
        <v>12</v>
      </c>
      <c r="M21" s="37" t="s">
        <v>42</v>
      </c>
      <c r="N21" s="36" t="s">
        <v>43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.75" hidden="false" customHeight="true" outlineLevel="0" collapsed="false">
      <c r="A22" s="38" t="s">
        <v>44</v>
      </c>
      <c r="B22" s="39" t="n">
        <v>17</v>
      </c>
      <c r="C22" s="13" t="n">
        <v>0.3</v>
      </c>
      <c r="D22" s="40" t="n">
        <f aca="false">D10-E22</f>
        <v>32.3744444444444</v>
      </c>
      <c r="E22" s="40" t="n">
        <f aca="false">10/18</f>
        <v>0.555555555555556</v>
      </c>
      <c r="F22" s="13" t="n">
        <f aca="false">G22+H22+I22</f>
        <v>5622.8</v>
      </c>
      <c r="G22" s="13" t="n">
        <v>5622.8</v>
      </c>
      <c r="H22" s="13"/>
      <c r="I22" s="13"/>
      <c r="J22" s="13" t="n">
        <f aca="false">K22+L22</f>
        <v>55.9</v>
      </c>
      <c r="K22" s="13" t="n">
        <v>55.9</v>
      </c>
      <c r="L22" s="13"/>
      <c r="M22" s="41" t="n">
        <f aca="false">F22/B22*1000/12</f>
        <v>27562.7450980392</v>
      </c>
      <c r="N22" s="40" t="n">
        <f aca="false">J22/C22/12*1000</f>
        <v>15527.7777777778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3.25" hidden="false" customHeight="false" outlineLevel="0" collapsed="false">
      <c r="A23" s="38" t="s">
        <v>45</v>
      </c>
      <c r="B23" s="39"/>
      <c r="C23" s="39"/>
      <c r="D23" s="39"/>
      <c r="E23" s="39"/>
      <c r="F23" s="42"/>
      <c r="G23" s="42"/>
      <c r="H23" s="42"/>
      <c r="I23" s="42"/>
      <c r="J23" s="42"/>
      <c r="K23" s="42"/>
      <c r="L23" s="39"/>
      <c r="M23" s="39"/>
      <c r="N23" s="39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4.5" hidden="false" customHeight="false" outlineLevel="0" collapsed="false">
      <c r="A24" s="38" t="s">
        <v>46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39" t="s">
        <v>47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43" t="s">
        <v>48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9" t="s">
        <v>49</v>
      </c>
    </row>
    <row r="29" customFormat="false" ht="15" hidden="false" customHeight="true" outlineLevel="0" collapsed="false">
      <c r="A29" s="44" t="s">
        <v>50</v>
      </c>
      <c r="B29" s="13" t="s">
        <v>51</v>
      </c>
      <c r="C29" s="13"/>
      <c r="D29" s="13"/>
      <c r="E29" s="13"/>
      <c r="F29" s="13"/>
      <c r="G29" s="13"/>
      <c r="H29" s="13" t="s">
        <v>52</v>
      </c>
      <c r="I29" s="13"/>
      <c r="J29" s="13"/>
      <c r="K29" s="13"/>
      <c r="L29" s="13"/>
      <c r="M29" s="45"/>
      <c r="N29" s="45"/>
      <c r="O29" s="45"/>
      <c r="P29" s="45"/>
      <c r="Q29" s="45"/>
      <c r="R29" s="45"/>
      <c r="S29" s="45"/>
    </row>
    <row r="30" s="47" customFormat="true" ht="29.25" hidden="false" customHeight="true" outlineLevel="0" collapsed="false">
      <c r="A30" s="44"/>
      <c r="B30" s="11" t="s">
        <v>53</v>
      </c>
      <c r="C30" s="11"/>
      <c r="D30" s="11"/>
      <c r="E30" s="36" t="s">
        <v>54</v>
      </c>
      <c r="F30" s="36"/>
      <c r="G30" s="36"/>
      <c r="H30" s="11" t="s">
        <v>53</v>
      </c>
      <c r="I30" s="11"/>
      <c r="J30" s="11"/>
      <c r="K30" s="36" t="s">
        <v>55</v>
      </c>
      <c r="L30" s="36"/>
      <c r="M30" s="46"/>
      <c r="N30" s="46"/>
      <c r="O30" s="46"/>
      <c r="P30" s="46"/>
      <c r="Q30" s="46"/>
      <c r="R30" s="46"/>
      <c r="S30" s="46"/>
    </row>
    <row r="31" s="49" customFormat="true" ht="33.75" hidden="false" customHeight="false" outlineLevel="0" collapsed="false">
      <c r="A31" s="44"/>
      <c r="B31" s="11" t="s">
        <v>56</v>
      </c>
      <c r="C31" s="11" t="s">
        <v>57</v>
      </c>
      <c r="D31" s="11" t="s">
        <v>58</v>
      </c>
      <c r="E31" s="11" t="s">
        <v>56</v>
      </c>
      <c r="F31" s="11" t="s">
        <v>57</v>
      </c>
      <c r="G31" s="11" t="s">
        <v>58</v>
      </c>
      <c r="H31" s="11" t="s">
        <v>56</v>
      </c>
      <c r="I31" s="11" t="s">
        <v>59</v>
      </c>
      <c r="J31" s="11" t="s">
        <v>58</v>
      </c>
      <c r="K31" s="11" t="s">
        <v>56</v>
      </c>
      <c r="L31" s="11" t="s">
        <v>57</v>
      </c>
      <c r="M31" s="48"/>
      <c r="N31" s="48"/>
      <c r="O31" s="48"/>
      <c r="P31" s="48"/>
      <c r="Q31" s="48"/>
      <c r="R31" s="48"/>
      <c r="S31" s="48"/>
    </row>
    <row r="32" s="16" customFormat="true" ht="11.25" hidden="false" customHeight="false" outlineLevel="0" collapsed="false">
      <c r="A32" s="35" t="n">
        <v>1</v>
      </c>
      <c r="B32" s="11" t="n">
        <v>2</v>
      </c>
      <c r="C32" s="11" t="n">
        <v>3</v>
      </c>
      <c r="D32" s="11" t="n">
        <v>4</v>
      </c>
      <c r="E32" s="11" t="n">
        <v>5</v>
      </c>
      <c r="F32" s="11" t="n">
        <v>6</v>
      </c>
      <c r="G32" s="11" t="n">
        <v>7</v>
      </c>
      <c r="H32" s="11" t="n">
        <v>8</v>
      </c>
      <c r="I32" s="11" t="n">
        <v>9</v>
      </c>
      <c r="J32" s="11" t="n">
        <v>10</v>
      </c>
      <c r="K32" s="11" t="n">
        <v>11</v>
      </c>
      <c r="L32" s="11" t="n">
        <v>12</v>
      </c>
      <c r="M32" s="50"/>
      <c r="N32" s="50"/>
      <c r="O32" s="51"/>
      <c r="P32" s="51"/>
      <c r="Q32" s="51"/>
      <c r="R32" s="51"/>
      <c r="S32" s="50"/>
    </row>
    <row r="33" s="49" customFormat="true" ht="12.75" hidden="false" customHeight="false" outlineLevel="0" collapsed="false">
      <c r="A33" s="52" t="n">
        <v>211</v>
      </c>
      <c r="B33" s="53" t="s">
        <v>60</v>
      </c>
      <c r="C33" s="53"/>
      <c r="D33" s="54"/>
      <c r="E33" s="53" t="s">
        <v>60</v>
      </c>
      <c r="F33" s="53"/>
      <c r="G33" s="54"/>
      <c r="H33" s="53" t="s">
        <v>60</v>
      </c>
      <c r="I33" s="53"/>
      <c r="J33" s="54"/>
      <c r="K33" s="53" t="s">
        <v>60</v>
      </c>
      <c r="L33" s="53"/>
      <c r="M33" s="48"/>
      <c r="N33" s="48"/>
      <c r="O33" s="55"/>
      <c r="P33" s="55"/>
      <c r="Q33" s="55"/>
      <c r="R33" s="55"/>
      <c r="S33" s="48"/>
    </row>
    <row r="34" s="49" customFormat="true" ht="12.75" hidden="false" customHeight="false" outlineLevel="0" collapsed="false">
      <c r="A34" s="56" t="s">
        <v>61</v>
      </c>
      <c r="B34" s="53" t="s">
        <v>60</v>
      </c>
      <c r="C34" s="53"/>
      <c r="D34" s="54"/>
      <c r="E34" s="53" t="s">
        <v>60</v>
      </c>
      <c r="F34" s="53"/>
      <c r="G34" s="54"/>
      <c r="H34" s="53" t="s">
        <v>60</v>
      </c>
      <c r="I34" s="57" t="n">
        <v>1404.23</v>
      </c>
      <c r="J34" s="57" t="n">
        <v>1404.23</v>
      </c>
      <c r="K34" s="53" t="s">
        <v>60</v>
      </c>
      <c r="L34" s="58"/>
      <c r="M34" s="48"/>
      <c r="N34" s="48"/>
      <c r="O34" s="55"/>
      <c r="P34" s="55"/>
      <c r="Q34" s="55"/>
      <c r="R34" s="55"/>
      <c r="S34" s="48"/>
    </row>
    <row r="35" s="49" customFormat="true" ht="12.75" hidden="false" customHeight="false" outlineLevel="0" collapsed="false">
      <c r="A35" s="56" t="s">
        <v>62</v>
      </c>
      <c r="B35" s="53" t="s">
        <v>60</v>
      </c>
      <c r="C35" s="53"/>
      <c r="D35" s="54"/>
      <c r="E35" s="53" t="s">
        <v>60</v>
      </c>
      <c r="F35" s="53"/>
      <c r="G35" s="54"/>
      <c r="H35" s="53" t="s">
        <v>60</v>
      </c>
      <c r="I35" s="57" t="n">
        <f aca="false">95282.48+318677.26</f>
        <v>413959.74</v>
      </c>
      <c r="J35" s="57" t="n">
        <f aca="false">95282.48+318677.26</f>
        <v>413959.74</v>
      </c>
      <c r="K35" s="53" t="s">
        <v>60</v>
      </c>
      <c r="L35" s="58"/>
      <c r="M35" s="48"/>
      <c r="N35" s="48"/>
      <c r="O35" s="55"/>
      <c r="P35" s="55"/>
      <c r="Q35" s="55"/>
      <c r="R35" s="55"/>
      <c r="S35" s="48"/>
    </row>
    <row r="36" s="49" customFormat="true" ht="12.75" hidden="false" customHeight="false" outlineLevel="0" collapsed="false">
      <c r="A36" s="56" t="s">
        <v>63</v>
      </c>
      <c r="B36" s="53" t="s">
        <v>60</v>
      </c>
      <c r="C36" s="53"/>
      <c r="D36" s="54"/>
      <c r="E36" s="53" t="s">
        <v>60</v>
      </c>
      <c r="F36" s="53"/>
      <c r="G36" s="54"/>
      <c r="H36" s="53" t="s">
        <v>60</v>
      </c>
      <c r="I36" s="57" t="n">
        <v>84888.48</v>
      </c>
      <c r="J36" s="57" t="n">
        <v>84888.48</v>
      </c>
      <c r="K36" s="53" t="s">
        <v>60</v>
      </c>
      <c r="L36" s="58"/>
      <c r="M36" s="48"/>
      <c r="N36" s="48"/>
      <c r="O36" s="55"/>
      <c r="P36" s="55"/>
      <c r="Q36" s="55"/>
      <c r="R36" s="55"/>
      <c r="S36" s="48"/>
    </row>
    <row r="37" s="49" customFormat="true" ht="12.75" hidden="false" customHeight="false" outlineLevel="0" collapsed="false">
      <c r="A37" s="56" t="n">
        <v>211</v>
      </c>
      <c r="B37" s="53" t="s">
        <v>60</v>
      </c>
      <c r="C37" s="53"/>
      <c r="D37" s="54"/>
      <c r="E37" s="53" t="s">
        <v>60</v>
      </c>
      <c r="F37" s="53"/>
      <c r="G37" s="54"/>
      <c r="H37" s="53" t="s">
        <v>60</v>
      </c>
      <c r="I37" s="57" t="n">
        <v>3001.92</v>
      </c>
      <c r="J37" s="57" t="n">
        <v>3001.92</v>
      </c>
      <c r="K37" s="53" t="s">
        <v>60</v>
      </c>
      <c r="L37" s="58"/>
      <c r="M37" s="48"/>
      <c r="N37" s="48"/>
      <c r="O37" s="55"/>
      <c r="P37" s="55"/>
      <c r="Q37" s="55"/>
      <c r="R37" s="55"/>
      <c r="S37" s="48"/>
    </row>
    <row r="38" s="49" customFormat="true" ht="12.75" hidden="false" customHeight="false" outlineLevel="0" collapsed="false">
      <c r="A38" s="56" t="n">
        <v>222</v>
      </c>
      <c r="B38" s="53" t="s">
        <v>60</v>
      </c>
      <c r="C38" s="53"/>
      <c r="D38" s="54"/>
      <c r="E38" s="53" t="s">
        <v>60</v>
      </c>
      <c r="F38" s="53"/>
      <c r="G38" s="54"/>
      <c r="H38" s="53" t="s">
        <v>60</v>
      </c>
      <c r="I38" s="57" t="n">
        <v>217188.63</v>
      </c>
      <c r="J38" s="57" t="n">
        <v>217188.63</v>
      </c>
      <c r="K38" s="53" t="s">
        <v>60</v>
      </c>
      <c r="L38" s="58"/>
      <c r="M38" s="48"/>
      <c r="N38" s="48"/>
      <c r="O38" s="55"/>
      <c r="P38" s="55"/>
      <c r="Q38" s="55"/>
      <c r="R38" s="55"/>
      <c r="S38" s="48"/>
    </row>
    <row r="39" s="49" customFormat="true" ht="12.75" hidden="false" customHeight="false" outlineLevel="0" collapsed="false">
      <c r="A39" s="52" t="n">
        <v>223</v>
      </c>
      <c r="B39" s="53" t="s">
        <v>60</v>
      </c>
      <c r="C39" s="53"/>
      <c r="D39" s="54"/>
      <c r="E39" s="53" t="s">
        <v>60</v>
      </c>
      <c r="F39" s="53"/>
      <c r="G39" s="54"/>
      <c r="H39" s="53" t="s">
        <v>60</v>
      </c>
      <c r="I39" s="57" t="n">
        <v>315439.83</v>
      </c>
      <c r="J39" s="57" t="n">
        <v>315439.83</v>
      </c>
      <c r="K39" s="53" t="s">
        <v>60</v>
      </c>
      <c r="L39" s="58"/>
      <c r="M39" s="48"/>
      <c r="N39" s="48"/>
      <c r="O39" s="55"/>
      <c r="P39" s="55"/>
      <c r="Q39" s="55"/>
      <c r="R39" s="55"/>
      <c r="S39" s="48"/>
    </row>
    <row r="40" s="49" customFormat="true" ht="12.75" hidden="false" customHeight="false" outlineLevel="0" collapsed="false">
      <c r="A40" s="52" t="n">
        <v>225</v>
      </c>
      <c r="B40" s="53" t="s">
        <v>60</v>
      </c>
      <c r="C40" s="53"/>
      <c r="D40" s="54"/>
      <c r="E40" s="53" t="s">
        <v>60</v>
      </c>
      <c r="F40" s="53"/>
      <c r="G40" s="54"/>
      <c r="H40" s="53" t="s">
        <v>60</v>
      </c>
      <c r="I40" s="57" t="n">
        <v>24261</v>
      </c>
      <c r="J40" s="57" t="n">
        <v>24261</v>
      </c>
      <c r="K40" s="53" t="s">
        <v>60</v>
      </c>
      <c r="L40" s="58"/>
      <c r="M40" s="48"/>
      <c r="N40" s="48"/>
      <c r="O40" s="55"/>
      <c r="P40" s="55"/>
      <c r="Q40" s="55"/>
      <c r="R40" s="55"/>
      <c r="S40" s="48"/>
    </row>
    <row r="41" s="49" customFormat="true" ht="12.75" hidden="false" customHeight="false" outlineLevel="0" collapsed="false">
      <c r="A41" s="52" t="n">
        <v>340</v>
      </c>
      <c r="B41" s="53" t="s">
        <v>60</v>
      </c>
      <c r="C41" s="53"/>
      <c r="D41" s="54"/>
      <c r="E41" s="53" t="s">
        <v>60</v>
      </c>
      <c r="F41" s="53"/>
      <c r="G41" s="54"/>
      <c r="H41" s="53" t="s">
        <v>60</v>
      </c>
      <c r="I41" s="57" t="n">
        <v>32296.46</v>
      </c>
      <c r="J41" s="57" t="n">
        <v>32296.46</v>
      </c>
      <c r="K41" s="53" t="s">
        <v>60</v>
      </c>
      <c r="L41" s="58"/>
      <c r="M41" s="48"/>
      <c r="N41" s="48"/>
      <c r="O41" s="55"/>
      <c r="P41" s="55"/>
      <c r="Q41" s="55"/>
      <c r="R41" s="55"/>
      <c r="S41" s="48"/>
    </row>
    <row r="42" s="49" customFormat="true" ht="12.75" hidden="false" customHeight="false" outlineLevel="0" collapsed="false">
      <c r="A42" s="52" t="s">
        <v>64</v>
      </c>
      <c r="B42" s="53" t="s">
        <v>60</v>
      </c>
      <c r="C42" s="53"/>
      <c r="D42" s="54"/>
      <c r="E42" s="53" t="s">
        <v>60</v>
      </c>
      <c r="F42" s="53"/>
      <c r="G42" s="54"/>
      <c r="H42" s="53" t="s">
        <v>60</v>
      </c>
      <c r="I42" s="53"/>
      <c r="J42" s="53"/>
      <c r="K42" s="53" t="s">
        <v>60</v>
      </c>
      <c r="L42" s="53"/>
      <c r="M42" s="48"/>
      <c r="N42" s="48"/>
      <c r="O42" s="55"/>
      <c r="P42" s="55"/>
      <c r="Q42" s="55"/>
      <c r="R42" s="55"/>
      <c r="S42" s="48"/>
    </row>
    <row r="43" s="49" customFormat="true" ht="12.75" hidden="false" customHeight="false" outlineLevel="0" collapsed="false">
      <c r="A43" s="59" t="s">
        <v>24</v>
      </c>
      <c r="B43" s="53"/>
      <c r="C43" s="53"/>
      <c r="D43" s="54"/>
      <c r="E43" s="53"/>
      <c r="F43" s="53"/>
      <c r="G43" s="54"/>
      <c r="H43" s="53" t="n">
        <v>1092440.29</v>
      </c>
      <c r="I43" s="53" t="n">
        <f aca="false">I33+I34+I35+I36+I38+I39+I40+I41+I42+I37</f>
        <v>1092440.29</v>
      </c>
      <c r="J43" s="53" t="n">
        <f aca="false">J33+J34+J35+J36+J38+J39+J40+J41+J42+J37</f>
        <v>1092440.29</v>
      </c>
      <c r="K43" s="53"/>
      <c r="L43" s="53"/>
      <c r="M43" s="48"/>
      <c r="N43" s="48"/>
      <c r="O43" s="55"/>
      <c r="P43" s="55"/>
      <c r="Q43" s="55"/>
      <c r="R43" s="55"/>
      <c r="S43" s="48"/>
    </row>
    <row r="44" customFormat="false" ht="12.75" hidden="false" customHeight="false" outlineLevel="0" collapsed="false">
      <c r="J44" s="20"/>
      <c r="M44" s="45"/>
      <c r="N44" s="45"/>
      <c r="O44" s="60"/>
      <c r="P44" s="60"/>
      <c r="Q44" s="60"/>
      <c r="R44" s="60"/>
      <c r="S44" s="45"/>
    </row>
    <row r="45" customFormat="false" ht="12.75" hidden="false" customHeight="false" outlineLevel="0" collapsed="false">
      <c r="A45" s="61" t="s">
        <v>65</v>
      </c>
      <c r="J45" s="62"/>
      <c r="M45" s="45"/>
      <c r="N45" s="45"/>
      <c r="O45" s="60"/>
      <c r="P45" s="60"/>
      <c r="Q45" s="60"/>
      <c r="R45" s="60"/>
      <c r="S45" s="45"/>
    </row>
    <row r="46" s="63" customFormat="true" ht="14.45" hidden="false" customHeight="true" outlineLevel="0" collapsed="false">
      <c r="A46" s="11"/>
      <c r="B46" s="11" t="s">
        <v>66</v>
      </c>
      <c r="C46" s="11"/>
      <c r="D46" s="11"/>
      <c r="E46" s="11" t="s">
        <v>67</v>
      </c>
      <c r="F46" s="11"/>
      <c r="G46" s="11"/>
      <c r="M46" s="64"/>
      <c r="N46" s="64"/>
      <c r="O46" s="65"/>
      <c r="P46" s="65"/>
      <c r="Q46" s="65"/>
      <c r="R46" s="65"/>
      <c r="S46" s="64"/>
    </row>
    <row r="47" s="49" customFormat="true" ht="56.25" hidden="false" customHeight="false" outlineLevel="0" collapsed="false">
      <c r="A47" s="11"/>
      <c r="B47" s="66" t="s">
        <v>68</v>
      </c>
      <c r="C47" s="66" t="s">
        <v>69</v>
      </c>
      <c r="D47" s="66" t="s">
        <v>70</v>
      </c>
      <c r="E47" s="66" t="s">
        <v>68</v>
      </c>
      <c r="F47" s="66" t="s">
        <v>69</v>
      </c>
      <c r="G47" s="66" t="s">
        <v>70</v>
      </c>
      <c r="M47" s="48"/>
      <c r="N47" s="48"/>
      <c r="O47" s="55"/>
      <c r="P47" s="55"/>
      <c r="Q47" s="55"/>
      <c r="R47" s="55"/>
      <c r="S47" s="48"/>
    </row>
    <row r="48" s="68" customFormat="true" ht="11.25" hidden="false" customHeight="false" outlineLevel="0" collapsed="false">
      <c r="A48" s="67" t="n">
        <v>1</v>
      </c>
      <c r="B48" s="67" t="n">
        <v>2</v>
      </c>
      <c r="C48" s="67" t="n">
        <v>3</v>
      </c>
      <c r="D48" s="67" t="n">
        <v>4</v>
      </c>
      <c r="E48" s="67" t="s">
        <v>71</v>
      </c>
      <c r="F48" s="67" t="s">
        <v>72</v>
      </c>
      <c r="G48" s="67" t="s">
        <v>73</v>
      </c>
      <c r="M48" s="43"/>
      <c r="N48" s="43"/>
      <c r="O48" s="69"/>
      <c r="P48" s="69"/>
      <c r="Q48" s="69"/>
      <c r="R48" s="69"/>
    </row>
    <row r="49" customFormat="false" ht="12.75" hidden="false" customHeight="false" outlineLevel="0" collapsed="false">
      <c r="A49" s="70" t="s">
        <v>74</v>
      </c>
      <c r="B49" s="71" t="n">
        <f aca="false">B57+B54+B53-B51</f>
        <v>4.68</v>
      </c>
      <c r="C49" s="72"/>
      <c r="D49" s="72"/>
      <c r="E49" s="12"/>
      <c r="F49" s="72"/>
      <c r="G49" s="72"/>
      <c r="O49" s="73"/>
      <c r="P49" s="73"/>
      <c r="Q49" s="73"/>
      <c r="R49" s="73"/>
    </row>
    <row r="50" customFormat="false" ht="12.75" hidden="false" customHeight="false" outlineLevel="0" collapsed="false">
      <c r="A50" s="70" t="s">
        <v>75</v>
      </c>
      <c r="B50" s="12" t="n">
        <v>13.77</v>
      </c>
      <c r="C50" s="72"/>
      <c r="D50" s="72"/>
      <c r="E50" s="12"/>
      <c r="F50" s="12" t="n">
        <v>0.49</v>
      </c>
      <c r="G50" s="72"/>
    </row>
    <row r="51" customFormat="false" ht="12.75" hidden="false" customHeight="false" outlineLevel="0" collapsed="false">
      <c r="A51" s="70" t="s">
        <v>76</v>
      </c>
      <c r="B51" s="12" t="n">
        <v>13.77</v>
      </c>
      <c r="C51" s="72"/>
      <c r="D51" s="72"/>
      <c r="E51" s="12"/>
      <c r="F51" s="12" t="n">
        <v>0.49</v>
      </c>
      <c r="G51" s="72"/>
      <c r="O51" s="73"/>
      <c r="P51" s="73"/>
      <c r="Q51" s="73"/>
      <c r="R51" s="73"/>
    </row>
    <row r="52" customFormat="false" ht="12.75" hidden="false" customHeight="false" outlineLevel="0" collapsed="false">
      <c r="A52" s="70" t="s">
        <v>77</v>
      </c>
      <c r="B52" s="12"/>
      <c r="C52" s="72"/>
      <c r="D52" s="72"/>
      <c r="E52" s="12"/>
      <c r="F52" s="12"/>
      <c r="G52" s="72"/>
    </row>
    <row r="53" customFormat="false" ht="12.75" hidden="false" customHeight="false" outlineLevel="0" collapsed="false">
      <c r="A53" s="52" t="n">
        <v>211</v>
      </c>
      <c r="B53" s="12" t="n">
        <v>7.81</v>
      </c>
      <c r="C53" s="72"/>
      <c r="D53" s="72"/>
      <c r="E53" s="12"/>
      <c r="F53" s="12"/>
      <c r="G53" s="72"/>
    </row>
    <row r="54" customFormat="false" ht="12.75" hidden="false" customHeight="false" outlineLevel="0" collapsed="false">
      <c r="A54" s="52" t="n">
        <v>213</v>
      </c>
      <c r="B54" s="12" t="n">
        <v>2.13</v>
      </c>
      <c r="C54" s="72"/>
      <c r="D54" s="72"/>
      <c r="E54" s="12"/>
      <c r="F54" s="12"/>
      <c r="G54" s="72"/>
    </row>
    <row r="55" customFormat="false" ht="12.75" hidden="false" customHeight="false" outlineLevel="0" collapsed="false">
      <c r="A55" s="52" t="n">
        <v>223</v>
      </c>
      <c r="B55" s="12"/>
      <c r="C55" s="72"/>
      <c r="D55" s="72"/>
      <c r="E55" s="12"/>
      <c r="F55" s="12"/>
      <c r="G55" s="72"/>
    </row>
    <row r="56" customFormat="false" ht="12.75" hidden="false" customHeight="false" outlineLevel="0" collapsed="false">
      <c r="A56" s="52" t="n">
        <v>225</v>
      </c>
      <c r="B56" s="12"/>
      <c r="C56" s="72"/>
      <c r="D56" s="72"/>
      <c r="E56" s="12"/>
      <c r="F56" s="12"/>
      <c r="G56" s="72"/>
    </row>
    <row r="57" customFormat="false" ht="12.75" hidden="false" customHeight="false" outlineLevel="0" collapsed="false">
      <c r="A57" s="52" t="s">
        <v>64</v>
      </c>
      <c r="B57" s="75" t="n">
        <v>8.51</v>
      </c>
      <c r="C57" s="75"/>
      <c r="D57" s="75"/>
      <c r="E57" s="75"/>
      <c r="F57" s="75" t="n">
        <v>0.49</v>
      </c>
      <c r="G57" s="75"/>
    </row>
    <row r="59" customFormat="false" ht="12.75" hidden="false" customHeight="false" outlineLevel="0" collapsed="false">
      <c r="A59" s="9" t="s">
        <v>78</v>
      </c>
    </row>
    <row r="60" s="63" customFormat="true" ht="14.45" hidden="false" customHeight="true" outlineLevel="0" collapsed="false">
      <c r="A60" s="11"/>
      <c r="B60" s="11" t="s">
        <v>79</v>
      </c>
      <c r="C60" s="11"/>
      <c r="D60" s="11"/>
      <c r="E60" s="11" t="s">
        <v>67</v>
      </c>
      <c r="F60" s="11"/>
      <c r="G60" s="11"/>
    </row>
    <row r="61" s="49" customFormat="true" ht="45" hidden="false" customHeight="false" outlineLevel="0" collapsed="false">
      <c r="A61" s="11"/>
      <c r="B61" s="66" t="s">
        <v>34</v>
      </c>
      <c r="C61" s="66" t="s">
        <v>80</v>
      </c>
      <c r="D61" s="66" t="s">
        <v>81</v>
      </c>
      <c r="E61" s="66" t="s">
        <v>34</v>
      </c>
      <c r="F61" s="66" t="s">
        <v>80</v>
      </c>
      <c r="G61" s="66" t="s">
        <v>81</v>
      </c>
    </row>
    <row r="62" s="68" customFormat="true" ht="11.25" hidden="false" customHeight="false" outlineLevel="0" collapsed="false">
      <c r="A62" s="67" t="n">
        <v>1</v>
      </c>
      <c r="B62" s="76" t="n">
        <v>2</v>
      </c>
      <c r="C62" s="76" t="n">
        <v>3</v>
      </c>
      <c r="D62" s="76" t="n">
        <v>4</v>
      </c>
      <c r="E62" s="76" t="s">
        <v>71</v>
      </c>
      <c r="F62" s="76" t="s">
        <v>72</v>
      </c>
      <c r="G62" s="76" t="s">
        <v>73</v>
      </c>
    </row>
    <row r="63" customFormat="false" ht="22.5" hidden="false" customHeight="false" outlineLevel="0" collapsed="false">
      <c r="A63" s="70" t="s">
        <v>82</v>
      </c>
      <c r="B63" s="77" t="n">
        <f aca="false">C63</f>
        <v>459.09</v>
      </c>
      <c r="C63" s="77" t="n">
        <f aca="false">352.59+106.5</f>
        <v>459.09</v>
      </c>
      <c r="D63" s="78"/>
      <c r="E63" s="77" t="n">
        <v>244.15</v>
      </c>
      <c r="F63" s="77" t="n">
        <f aca="false">102.44+102.44*0.302+110.77</f>
        <v>244.14688</v>
      </c>
      <c r="G63" s="78"/>
      <c r="H63" s="45"/>
    </row>
    <row r="64" customFormat="false" ht="12.75" hidden="false" customHeight="false" outlineLevel="0" collapsed="false">
      <c r="A64" s="70" t="s">
        <v>83</v>
      </c>
      <c r="B64" s="77" t="n">
        <v>0</v>
      </c>
      <c r="C64" s="77" t="n">
        <v>0</v>
      </c>
      <c r="D64" s="78"/>
      <c r="E64" s="77" t="n">
        <v>0</v>
      </c>
      <c r="F64" s="77" t="n">
        <v>0</v>
      </c>
      <c r="G64" s="78"/>
    </row>
    <row r="65" customFormat="false" ht="22.5" hidden="false" customHeight="false" outlineLevel="0" collapsed="false">
      <c r="A65" s="70" t="s">
        <v>84</v>
      </c>
      <c r="B65" s="77" t="n">
        <f aca="false">C65+D65</f>
        <v>0</v>
      </c>
      <c r="C65" s="77" t="n">
        <f aca="false">D65+E65</f>
        <v>0</v>
      </c>
      <c r="D65" s="78"/>
      <c r="E65" s="77" t="n">
        <f aca="false">F65+G65</f>
        <v>0</v>
      </c>
      <c r="F65" s="77" t="n">
        <f aca="false">G65+H65</f>
        <v>0</v>
      </c>
      <c r="G65" s="78"/>
    </row>
    <row r="66" customFormat="false" ht="22.5" hidden="false" customHeight="false" outlineLevel="0" collapsed="false">
      <c r="A66" s="70" t="s">
        <v>85</v>
      </c>
      <c r="B66" s="77" t="n">
        <f aca="false">C66+D66</f>
        <v>0</v>
      </c>
      <c r="C66" s="77" t="n">
        <f aca="false">D66+E66</f>
        <v>0</v>
      </c>
      <c r="D66" s="78"/>
      <c r="E66" s="77" t="n">
        <f aca="false">F66+G66</f>
        <v>0</v>
      </c>
      <c r="F66" s="77" t="n">
        <f aca="false">G66+H66</f>
        <v>0</v>
      </c>
      <c r="G66" s="78"/>
    </row>
    <row r="67" customFormat="false" ht="12.75" hidden="false" customHeight="false" outlineLevel="0" collapsed="false">
      <c r="A67" s="70" t="s">
        <v>86</v>
      </c>
      <c r="B67" s="77" t="n">
        <v>0</v>
      </c>
      <c r="C67" s="77" t="n">
        <v>0</v>
      </c>
      <c r="D67" s="78"/>
      <c r="E67" s="77" t="n">
        <v>0</v>
      </c>
      <c r="F67" s="77" t="n">
        <v>0</v>
      </c>
      <c r="G67" s="78"/>
    </row>
    <row r="68" customFormat="false" ht="12.75" hidden="false" customHeight="false" outlineLevel="0" collapsed="false">
      <c r="A68" s="52" t="s">
        <v>87</v>
      </c>
      <c r="B68" s="77" t="n">
        <f aca="false">C68+D68</f>
        <v>0</v>
      </c>
      <c r="C68" s="77" t="n">
        <f aca="false">D68+E68</f>
        <v>0</v>
      </c>
      <c r="D68" s="78"/>
      <c r="E68" s="77" t="n">
        <f aca="false">F68+G68</f>
        <v>0</v>
      </c>
      <c r="F68" s="77" t="n">
        <f aca="false">G68+H68</f>
        <v>0</v>
      </c>
      <c r="G68" s="78"/>
    </row>
    <row r="69" customFormat="false" ht="12.75" hidden="false" customHeight="false" outlineLevel="0" collapsed="false">
      <c r="A69" s="52" t="s">
        <v>115</v>
      </c>
      <c r="B69" s="77" t="n">
        <v>43</v>
      </c>
      <c r="C69" s="77" t="n">
        <v>43</v>
      </c>
      <c r="D69" s="78"/>
      <c r="E69" s="77" t="n">
        <v>43</v>
      </c>
      <c r="F69" s="77" t="n">
        <v>43</v>
      </c>
      <c r="G69" s="72"/>
    </row>
    <row r="70" customFormat="false" ht="12.75" hidden="false" customHeight="false" outlineLevel="0" collapsed="false">
      <c r="A70" s="52" t="s">
        <v>89</v>
      </c>
      <c r="B70" s="77" t="n">
        <v>30</v>
      </c>
      <c r="C70" s="77" t="n">
        <v>30</v>
      </c>
      <c r="D70" s="72"/>
      <c r="E70" s="77" t="n">
        <v>30</v>
      </c>
      <c r="F70" s="77" t="n">
        <v>30</v>
      </c>
      <c r="G70" s="72"/>
    </row>
    <row r="71" customFormat="false" ht="12.75" hidden="false" customHeight="false" outlineLevel="0" collapsed="false">
      <c r="A71" s="52" t="s">
        <v>90</v>
      </c>
      <c r="B71" s="77" t="n">
        <f aca="false">C71+D71</f>
        <v>0</v>
      </c>
      <c r="C71" s="77" t="n">
        <f aca="false">D71+E71</f>
        <v>0</v>
      </c>
      <c r="D71" s="72"/>
      <c r="E71" s="77" t="n">
        <f aca="false">F71+G71</f>
        <v>0</v>
      </c>
      <c r="F71" s="77" t="n">
        <f aca="false">G71+H71</f>
        <v>0</v>
      </c>
      <c r="G71" s="72"/>
    </row>
    <row r="72" customFormat="false" ht="12.75" hidden="false" customHeight="false" outlineLevel="0" collapsed="false">
      <c r="A72" s="59" t="s">
        <v>91</v>
      </c>
      <c r="B72" s="77" t="n">
        <f aca="false">B63+B65+B66+B67+B68+B69+B70+B71</f>
        <v>532.09</v>
      </c>
      <c r="C72" s="77" t="n">
        <f aca="false">C63+C65+C66+C67+C68+C69+C70+C71</f>
        <v>532.09</v>
      </c>
      <c r="D72" s="80"/>
      <c r="E72" s="77" t="n">
        <f aca="false">E63+E65+E66+E67+E68+E69+E70+E71</f>
        <v>317.15</v>
      </c>
      <c r="F72" s="77" t="n">
        <f aca="false">F63+F65+F66+F67+F68+F69+F70+F71</f>
        <v>317.14688</v>
      </c>
      <c r="G72" s="80"/>
    </row>
    <row r="73" customFormat="false" ht="9.75" hidden="false" customHeight="true" outlineLevel="0" collapsed="false"/>
    <row r="74" customFormat="false" ht="12.75" hidden="false" customHeight="false" outlineLevel="0" collapsed="false">
      <c r="A74" s="9" t="s">
        <v>92</v>
      </c>
    </row>
    <row r="75" customFormat="false" ht="15" hidden="false" customHeight="true" outlineLevel="0" collapsed="false">
      <c r="A75" s="35" t="s">
        <v>93</v>
      </c>
      <c r="B75" s="13" t="s">
        <v>94</v>
      </c>
      <c r="C75" s="13"/>
      <c r="D75" s="13"/>
      <c r="E75" s="13"/>
      <c r="F75" s="13" t="s">
        <v>95</v>
      </c>
      <c r="G75" s="13"/>
      <c r="H75" s="81"/>
      <c r="I75" s="81"/>
      <c r="J75" s="81"/>
      <c r="K75" s="81"/>
      <c r="L75" s="81"/>
    </row>
    <row r="76" customFormat="false" ht="15" hidden="false" customHeight="true" outlineLevel="0" collapsed="false">
      <c r="A76" s="35"/>
      <c r="B76" s="13" t="s">
        <v>96</v>
      </c>
      <c r="C76" s="13"/>
      <c r="D76" s="13"/>
      <c r="E76" s="13"/>
      <c r="F76" s="13"/>
      <c r="G76" s="13"/>
      <c r="H76" s="81"/>
      <c r="I76" s="81"/>
      <c r="J76" s="81"/>
      <c r="K76" s="81"/>
      <c r="L76" s="81"/>
    </row>
    <row r="77" s="15" customFormat="true" ht="33.75" hidden="false" customHeight="false" outlineLevel="0" collapsed="false">
      <c r="A77" s="35"/>
      <c r="B77" s="11" t="s">
        <v>97</v>
      </c>
      <c r="C77" s="11" t="s">
        <v>98</v>
      </c>
      <c r="D77" s="35" t="s">
        <v>99</v>
      </c>
      <c r="E77" s="11" t="s">
        <v>57</v>
      </c>
      <c r="F77" s="66" t="s">
        <v>100</v>
      </c>
      <c r="G77" s="11" t="s">
        <v>101</v>
      </c>
      <c r="H77" s="82"/>
      <c r="I77" s="82"/>
      <c r="J77" s="82"/>
      <c r="K77" s="82"/>
      <c r="L77" s="82"/>
    </row>
    <row r="78" customFormat="false" ht="12.75" hidden="false" customHeight="false" outlineLevel="0" collapsed="false">
      <c r="A78" s="35" t="n">
        <v>1</v>
      </c>
      <c r="B78" s="11" t="n">
        <v>2</v>
      </c>
      <c r="C78" s="11" t="n">
        <v>3</v>
      </c>
      <c r="D78" s="11" t="n">
        <v>4</v>
      </c>
      <c r="E78" s="11" t="n">
        <v>5</v>
      </c>
      <c r="F78" s="11" t="n">
        <v>6</v>
      </c>
      <c r="G78" s="83" t="n">
        <v>7</v>
      </c>
      <c r="H78" s="82"/>
      <c r="I78" s="82"/>
      <c r="J78" s="82"/>
      <c r="K78" s="82"/>
      <c r="L78" s="82"/>
    </row>
    <row r="79" customFormat="false" ht="12.75" hidden="false" customHeight="false" outlineLevel="0" collapsed="false">
      <c r="A79" s="84" t="s">
        <v>102</v>
      </c>
      <c r="B79" s="54" t="s">
        <v>103</v>
      </c>
      <c r="C79" s="54" t="n">
        <v>643</v>
      </c>
      <c r="D79" s="54" t="n">
        <v>643</v>
      </c>
      <c r="E79" s="54" t="n">
        <v>643</v>
      </c>
      <c r="F79" s="54" t="n">
        <v>87.8</v>
      </c>
      <c r="G79" s="54" t="n">
        <v>52</v>
      </c>
      <c r="H79" s="85"/>
      <c r="I79" s="86"/>
      <c r="J79" s="86"/>
      <c r="K79" s="86"/>
      <c r="L79" s="86"/>
    </row>
    <row r="80" customFormat="false" ht="12.75" hidden="false" customHeight="false" outlineLevel="0" collapsed="false">
      <c r="A80" s="84" t="s">
        <v>104</v>
      </c>
      <c r="B80" s="54" t="s">
        <v>105</v>
      </c>
      <c r="C80" s="87" t="n">
        <v>58728</v>
      </c>
      <c r="D80" s="87" t="n">
        <v>58728</v>
      </c>
      <c r="E80" s="87" t="n">
        <v>58728</v>
      </c>
      <c r="F80" s="54" t="n">
        <v>85.4</v>
      </c>
      <c r="G80" s="54" t="n">
        <v>68</v>
      </c>
      <c r="H80" s="85"/>
      <c r="I80" s="86"/>
      <c r="J80" s="86"/>
      <c r="K80" s="86"/>
      <c r="L80" s="86"/>
    </row>
    <row r="81" customFormat="false" ht="15.75" hidden="false" customHeight="false" outlineLevel="0" collapsed="false">
      <c r="A81" s="84" t="s">
        <v>106</v>
      </c>
      <c r="B81" s="54" t="s">
        <v>107</v>
      </c>
      <c r="C81" s="54"/>
      <c r="D81" s="54"/>
      <c r="E81" s="54"/>
      <c r="F81" s="54"/>
      <c r="G81" s="54"/>
      <c r="H81" s="85"/>
      <c r="I81" s="86"/>
      <c r="J81" s="86"/>
      <c r="K81" s="86"/>
      <c r="L81" s="86"/>
    </row>
    <row r="82" customFormat="false" ht="15.75" hidden="false" customHeight="false" outlineLevel="0" collapsed="false">
      <c r="A82" s="84" t="s">
        <v>108</v>
      </c>
      <c r="B82" s="54" t="s">
        <v>109</v>
      </c>
      <c r="C82" s="87" t="n">
        <v>3694</v>
      </c>
      <c r="D82" s="87" t="n">
        <v>3694</v>
      </c>
      <c r="E82" s="87" t="n">
        <v>3694</v>
      </c>
      <c r="F82" s="54" t="n">
        <v>104.82</v>
      </c>
      <c r="G82" s="54" t="n">
        <v>96</v>
      </c>
      <c r="H82" s="86"/>
      <c r="I82" s="86"/>
      <c r="J82" s="86"/>
      <c r="K82" s="86"/>
      <c r="L82" s="86"/>
    </row>
    <row r="84" customFormat="false" ht="12.75" hidden="true" customHeight="false" outlineLevel="0" collapsed="false"/>
    <row r="85" customFormat="false" ht="12.75" hidden="true" customHeight="false" outlineLevel="0" collapsed="false"/>
    <row r="87" customFormat="false" ht="12.75" hidden="false" customHeight="false" outlineLevel="0" collapsed="false">
      <c r="A87" s="9" t="s">
        <v>16</v>
      </c>
      <c r="B87" s="2" t="s">
        <v>110</v>
      </c>
      <c r="E87" s="88"/>
      <c r="F87" s="88"/>
    </row>
    <row r="88" customFormat="false" ht="12.75" hidden="false" customHeight="false" outlineLevel="0" collapsed="false">
      <c r="B88" s="89" t="s">
        <v>111</v>
      </c>
      <c r="C88" s="89"/>
      <c r="E88" s="89" t="s">
        <v>112</v>
      </c>
      <c r="F88" s="89"/>
    </row>
    <row r="91" customFormat="false" ht="12.75" hidden="false" customHeight="false" outlineLevel="0" collapsed="false">
      <c r="A91" s="9" t="s">
        <v>113</v>
      </c>
      <c r="B91" s="2" t="s">
        <v>110</v>
      </c>
      <c r="E91" s="88"/>
      <c r="F91" s="88"/>
    </row>
    <row r="92" customFormat="false" ht="12.75" hidden="false" customHeight="false" outlineLevel="0" collapsed="false">
      <c r="B92" s="89" t="s">
        <v>111</v>
      </c>
      <c r="C92" s="89"/>
      <c r="E92" s="89" t="s">
        <v>112</v>
      </c>
      <c r="F92" s="89"/>
    </row>
  </sheetData>
  <mergeCells count="45">
    <mergeCell ref="J1:N1"/>
    <mergeCell ref="A2:N2"/>
    <mergeCell ref="A5:A6"/>
    <mergeCell ref="B5:B6"/>
    <mergeCell ref="C5:G5"/>
    <mergeCell ref="H5:L5"/>
    <mergeCell ref="A17:N17"/>
    <mergeCell ref="A18:A20"/>
    <mergeCell ref="B18:C18"/>
    <mergeCell ref="D18:E18"/>
    <mergeCell ref="F18:L18"/>
    <mergeCell ref="M18:N18"/>
    <mergeCell ref="B19:B20"/>
    <mergeCell ref="C19:C20"/>
    <mergeCell ref="D19:D20"/>
    <mergeCell ref="E19:E20"/>
    <mergeCell ref="F19:F20"/>
    <mergeCell ref="G19:I19"/>
    <mergeCell ref="J19:J20"/>
    <mergeCell ref="K19:L19"/>
    <mergeCell ref="M19:M20"/>
    <mergeCell ref="N19:N20"/>
    <mergeCell ref="A29:A31"/>
    <mergeCell ref="B29:G29"/>
    <mergeCell ref="H29:L29"/>
    <mergeCell ref="B30:D30"/>
    <mergeCell ref="E30:G30"/>
    <mergeCell ref="H30:J30"/>
    <mergeCell ref="K30:L30"/>
    <mergeCell ref="A46:A47"/>
    <mergeCell ref="B46:D46"/>
    <mergeCell ref="E46:G46"/>
    <mergeCell ref="A60:A61"/>
    <mergeCell ref="B60:D60"/>
    <mergeCell ref="E60:G60"/>
    <mergeCell ref="A75:A77"/>
    <mergeCell ref="B75:E75"/>
    <mergeCell ref="F75:G75"/>
    <mergeCell ref="B76:G76"/>
    <mergeCell ref="E87:F87"/>
    <mergeCell ref="B88:C88"/>
    <mergeCell ref="E88:F88"/>
    <mergeCell ref="E91:F91"/>
    <mergeCell ref="B92:C92"/>
    <mergeCell ref="E92:F92"/>
  </mergeCells>
  <printOptions headings="false" gridLines="false" gridLinesSet="true" horizontalCentered="false" verticalCentered="false"/>
  <pageMargins left="0.359722222222222" right="0.159722222222222" top="0.2" bottom="0.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30" workbookViewId="0">
      <selection pane="topLeft" activeCell="C81" activeCellId="0" sqref="C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11.28"/>
    <col collapsed="false" customWidth="true" hidden="false" outlineLevel="0" max="3" min="3" style="2" width="13.14"/>
    <col collapsed="false" customWidth="true" hidden="false" outlineLevel="0" max="4" min="4" style="2" width="12.42"/>
    <col collapsed="false" customWidth="true" hidden="false" outlineLevel="0" max="5" min="5" style="2" width="11.99"/>
    <col collapsed="false" customWidth="true" hidden="false" outlineLevel="0" max="6" min="6" style="2" width="12.14"/>
    <col collapsed="false" customWidth="true" hidden="false" outlineLevel="0" max="7" min="7" style="2" width="13.7"/>
    <col collapsed="false" customWidth="true" hidden="false" outlineLevel="0" max="8" min="8" style="2" width="13.99"/>
    <col collapsed="false" customWidth="true" hidden="false" outlineLevel="0" max="9" min="9" style="2" width="10.85"/>
    <col collapsed="false" customWidth="true" hidden="false" outlineLevel="0" max="10" min="10" style="2" width="13.28"/>
    <col collapsed="false" customWidth="true" hidden="false" outlineLevel="0" max="11" min="11" style="2" width="11.7"/>
    <col collapsed="false" customWidth="true" hidden="false" outlineLevel="0" max="12" min="12" style="2" width="13.56"/>
    <col collapsed="false" customWidth="true" hidden="false" outlineLevel="0" max="13" min="13" style="2" width="11.28"/>
    <col collapsed="false" customWidth="true" hidden="false" outlineLevel="0" max="14" min="14" style="2" width="11.85"/>
    <col collapsed="false" customWidth="true" hidden="false" outlineLevel="0" max="17" min="15" style="2" width="8.85"/>
    <col collapsed="false" customWidth="false" hidden="false" outlineLevel="0" max="257" min="18" style="2" width="9.14"/>
  </cols>
  <sheetData>
    <row r="1" s="4" customFormat="true" ht="78" hidden="false" customHeight="true" outlineLevel="0" collapsed="false">
      <c r="A1" s="3"/>
      <c r="J1" s="5" t="s">
        <v>0</v>
      </c>
      <c r="K1" s="5"/>
      <c r="L1" s="5"/>
      <c r="M1" s="5"/>
      <c r="N1" s="5"/>
    </row>
    <row r="2" customFormat="false" ht="6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2.2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2</v>
      </c>
      <c r="L4" s="10"/>
    </row>
    <row r="5" customFormat="false" ht="25.5" hidden="false" customHeight="true" outlineLevel="0" collapsed="false">
      <c r="A5" s="11" t="s">
        <v>3</v>
      </c>
      <c r="B5" s="11" t="s">
        <v>4</v>
      </c>
      <c r="C5" s="12" t="s">
        <v>5</v>
      </c>
      <c r="D5" s="12"/>
      <c r="E5" s="12"/>
      <c r="F5" s="12"/>
      <c r="G5" s="12"/>
      <c r="H5" s="13" t="s">
        <v>6</v>
      </c>
      <c r="I5" s="13"/>
      <c r="J5" s="13"/>
      <c r="K5" s="13"/>
      <c r="L5" s="13"/>
      <c r="M5" s="14"/>
      <c r="N5" s="14"/>
    </row>
    <row r="6" s="15" customFormat="true" ht="78" hidden="false" customHeight="true" outlineLevel="0" collapsed="false">
      <c r="A6" s="11"/>
      <c r="B6" s="11"/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7</v>
      </c>
      <c r="I6" s="11" t="s">
        <v>8</v>
      </c>
      <c r="J6" s="11" t="s">
        <v>12</v>
      </c>
      <c r="K6" s="11" t="s">
        <v>10</v>
      </c>
      <c r="L6" s="11" t="s">
        <v>13</v>
      </c>
    </row>
    <row r="7" s="16" customFormat="true" ht="22.5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s">
        <v>14</v>
      </c>
      <c r="H7" s="11" t="n">
        <v>8</v>
      </c>
      <c r="I7" s="11" t="n">
        <v>9</v>
      </c>
      <c r="J7" s="11" t="n">
        <v>10</v>
      </c>
      <c r="K7" s="11" t="n">
        <v>11</v>
      </c>
      <c r="L7" s="11" t="s">
        <v>15</v>
      </c>
    </row>
    <row r="8" customFormat="false" ht="12.75" hidden="false" customHeight="false" outlineLevel="0" collapsed="false">
      <c r="A8" s="17" t="s">
        <v>16</v>
      </c>
      <c r="B8" s="18" t="s">
        <v>17</v>
      </c>
      <c r="C8" s="18" t="n">
        <v>1</v>
      </c>
      <c r="D8" s="18" t="n">
        <v>1</v>
      </c>
      <c r="E8" s="18" t="n">
        <v>325.6</v>
      </c>
      <c r="F8" s="19"/>
      <c r="G8" s="19" t="n">
        <f aca="false">E8/C8/12*1000</f>
        <v>27133.3333333333</v>
      </c>
      <c r="H8" s="18" t="n">
        <v>1</v>
      </c>
      <c r="I8" s="18" t="n">
        <v>1</v>
      </c>
      <c r="J8" s="18" t="n">
        <v>330</v>
      </c>
      <c r="K8" s="19"/>
      <c r="L8" s="19" t="n">
        <f aca="false">J8/H8/12*1000</f>
        <v>27500</v>
      </c>
      <c r="M8" s="20"/>
    </row>
    <row r="9" customFormat="false" ht="22.5" hidden="false" customHeight="false" outlineLevel="0" collapsed="false">
      <c r="A9" s="17" t="s">
        <v>18</v>
      </c>
      <c r="B9" s="18" t="s">
        <v>17</v>
      </c>
      <c r="C9" s="21" t="n">
        <v>5</v>
      </c>
      <c r="D9" s="21" t="n">
        <f aca="false">6-D8</f>
        <v>5</v>
      </c>
      <c r="E9" s="21" t="n">
        <f aca="false">1292.76-E8</f>
        <v>967.16</v>
      </c>
      <c r="F9" s="19"/>
      <c r="G9" s="19" t="n">
        <f aca="false">E9/C9/12*1000</f>
        <v>16119.3333333333</v>
      </c>
      <c r="H9" s="21" t="n">
        <v>5</v>
      </c>
      <c r="I9" s="21" t="n">
        <f aca="false">6-I8</f>
        <v>5</v>
      </c>
      <c r="J9" s="21" t="n">
        <v>1000</v>
      </c>
      <c r="K9" s="19"/>
      <c r="L9" s="19" t="n">
        <f aca="false">J9/H9/12*1000</f>
        <v>16666.6666666667</v>
      </c>
      <c r="M9" s="20"/>
      <c r="N9" s="22"/>
    </row>
    <row r="10" customFormat="false" ht="12.75" hidden="false" customHeight="false" outlineLevel="0" collapsed="false">
      <c r="A10" s="17" t="s">
        <v>19</v>
      </c>
      <c r="B10" s="18" t="s">
        <v>17</v>
      </c>
      <c r="C10" s="18" t="n">
        <v>17.92</v>
      </c>
      <c r="D10" s="23" t="n">
        <v>33.05</v>
      </c>
      <c r="E10" s="21" t="n">
        <v>5678.71</v>
      </c>
      <c r="F10" s="19"/>
      <c r="G10" s="19" t="n">
        <f aca="false">E10/C10/12*1000</f>
        <v>26407.6915922619</v>
      </c>
      <c r="H10" s="18" t="n">
        <v>18</v>
      </c>
      <c r="I10" s="23" t="n">
        <v>33.55</v>
      </c>
      <c r="J10" s="19" t="n">
        <f aca="false">9178.99-J8-J9-J14-171.23</f>
        <v>6377.76</v>
      </c>
      <c r="K10" s="19"/>
      <c r="L10" s="19" t="n">
        <f aca="false">J10/H10/12*1000</f>
        <v>29526.6666666667</v>
      </c>
      <c r="M10" s="20"/>
      <c r="N10" s="22"/>
    </row>
    <row r="11" customFormat="false" ht="12.75" hidden="false" customHeight="false" outlineLevel="0" collapsed="false">
      <c r="A11" s="17" t="s">
        <v>20</v>
      </c>
      <c r="B11" s="18"/>
      <c r="C11" s="21"/>
      <c r="D11" s="21"/>
      <c r="E11" s="21"/>
      <c r="F11" s="19"/>
      <c r="G11" s="19"/>
      <c r="H11" s="21"/>
      <c r="I11" s="21"/>
      <c r="J11" s="19"/>
      <c r="K11" s="19"/>
      <c r="L11" s="19"/>
      <c r="M11" s="20"/>
    </row>
    <row r="12" customFormat="false" ht="12.75" hidden="false" customHeight="false" outlineLevel="0" collapsed="false">
      <c r="A12" s="17" t="s">
        <v>21</v>
      </c>
      <c r="B12" s="18"/>
      <c r="C12" s="18"/>
      <c r="D12" s="18"/>
      <c r="E12" s="18"/>
      <c r="F12" s="19"/>
      <c r="G12" s="19"/>
      <c r="H12" s="18"/>
      <c r="I12" s="18"/>
      <c r="J12" s="19"/>
      <c r="K12" s="19"/>
      <c r="L12" s="19"/>
      <c r="M12" s="20"/>
    </row>
    <row r="13" customFormat="false" ht="12.75" hidden="false" customHeight="false" outlineLevel="0" collapsed="false">
      <c r="A13" s="17" t="s">
        <v>22</v>
      </c>
      <c r="B13" s="18" t="s">
        <v>17</v>
      </c>
      <c r="C13" s="21" t="n">
        <v>2</v>
      </c>
      <c r="D13" s="21" t="n">
        <v>2</v>
      </c>
      <c r="E13" s="21" t="n">
        <v>167.39</v>
      </c>
      <c r="F13" s="19"/>
      <c r="G13" s="19" t="n">
        <f aca="false">E13/C13/12*1000</f>
        <v>6974.58333333333</v>
      </c>
      <c r="H13" s="21" t="n">
        <v>2</v>
      </c>
      <c r="I13" s="21" t="n">
        <v>2.5</v>
      </c>
      <c r="J13" s="19" t="n">
        <v>171.23</v>
      </c>
      <c r="K13" s="19"/>
      <c r="L13" s="19" t="n">
        <f aca="false">J13/H13/12*1000</f>
        <v>7134.58333333333</v>
      </c>
      <c r="M13" s="20"/>
    </row>
    <row r="14" customFormat="false" ht="12.75" hidden="false" customHeight="false" outlineLevel="0" collapsed="false">
      <c r="A14" s="17" t="s">
        <v>23</v>
      </c>
      <c r="B14" s="18" t="s">
        <v>17</v>
      </c>
      <c r="C14" s="21" t="n">
        <v>11.9166666666667</v>
      </c>
      <c r="D14" s="21" t="n">
        <v>19</v>
      </c>
      <c r="E14" s="21" t="n">
        <v>1274.79</v>
      </c>
      <c r="F14" s="19"/>
      <c r="G14" s="19" t="n">
        <f aca="false">E14/C14/12*1000</f>
        <v>8914.61538461536</v>
      </c>
      <c r="H14" s="21" t="n">
        <v>12</v>
      </c>
      <c r="I14" s="21" t="n">
        <v>19</v>
      </c>
      <c r="J14" s="19" t="n">
        <v>1300</v>
      </c>
      <c r="K14" s="19"/>
      <c r="L14" s="19" t="n">
        <f aca="false">J14/H14/12*1000</f>
        <v>9027.77777777778</v>
      </c>
      <c r="M14" s="20"/>
    </row>
    <row r="15" s="29" customFormat="true" ht="15" hidden="false" customHeight="false" outlineLevel="0" collapsed="false">
      <c r="A15" s="24" t="s">
        <v>24</v>
      </c>
      <c r="B15" s="25"/>
      <c r="C15" s="26" t="n">
        <f aca="false">C8+C9+C10+C11+C12+C13+C14</f>
        <v>37.8366666666667</v>
      </c>
      <c r="D15" s="26" t="n">
        <f aca="false">D8+D9+D10+D11+D12+D13+D14</f>
        <v>60.05</v>
      </c>
      <c r="E15" s="26" t="n">
        <f aca="false">E8+E9+E10+E11+E12+E13+E14</f>
        <v>8413.65</v>
      </c>
      <c r="F15" s="26" t="n">
        <f aca="false">F8+F9+F10+F11+F12+F13+F14</f>
        <v>0</v>
      </c>
      <c r="G15" s="26" t="n">
        <f aca="false">G8+G9+G10+G11+G12+G13+G14</f>
        <v>85549.5569768773</v>
      </c>
      <c r="H15" s="28" t="n">
        <f aca="false">H8+H9+H10+H11+H12+H13+H14</f>
        <v>38</v>
      </c>
      <c r="I15" s="25" t="n">
        <f aca="false">I8+I9+I10+I11+I12+I13+I14</f>
        <v>61.05</v>
      </c>
      <c r="J15" s="25" t="n">
        <f aca="false">J8+J9+J10+J11+J12+J13+J14</f>
        <v>9178.99</v>
      </c>
      <c r="K15" s="25" t="n">
        <f aca="false">K8+K9+K10+K11+K12+K13+K14</f>
        <v>0</v>
      </c>
      <c r="L15" s="28" t="n">
        <f aca="false">L8+L9+L10+L11+L12+L13+L14</f>
        <v>89855.6944444445</v>
      </c>
    </row>
    <row r="16" s="29" customFormat="true" ht="15" hidden="false" customHeight="false" outlineLevel="0" collapsed="false">
      <c r="A16" s="30"/>
      <c r="B16" s="31"/>
      <c r="C16" s="32"/>
      <c r="D16" s="32"/>
      <c r="E16" s="33"/>
      <c r="F16" s="33"/>
      <c r="G16" s="33"/>
      <c r="H16" s="32"/>
      <c r="I16" s="32"/>
      <c r="J16" s="90"/>
      <c r="K16" s="33"/>
      <c r="L16" s="33"/>
    </row>
    <row r="17" customFormat="false" ht="15" hidden="false" customHeight="false" outlineLevel="0" collapsed="false">
      <c r="A17" s="34" t="s">
        <v>25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6.75" hidden="false" customHeight="true" outlineLevel="0" collapsed="false">
      <c r="A18" s="35" t="s">
        <v>26</v>
      </c>
      <c r="B18" s="36" t="s">
        <v>27</v>
      </c>
      <c r="C18" s="36"/>
      <c r="D18" s="36" t="s">
        <v>28</v>
      </c>
      <c r="E18" s="36"/>
      <c r="F18" s="36" t="s">
        <v>29</v>
      </c>
      <c r="G18" s="36"/>
      <c r="H18" s="36"/>
      <c r="I18" s="36"/>
      <c r="J18" s="36"/>
      <c r="K18" s="36"/>
      <c r="L18" s="36"/>
      <c r="M18" s="36" t="s">
        <v>30</v>
      </c>
      <c r="N18" s="36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6" hidden="false" customHeight="true" outlineLevel="0" collapsed="false">
      <c r="A19" s="35"/>
      <c r="B19" s="36" t="s">
        <v>31</v>
      </c>
      <c r="C19" s="36" t="s">
        <v>32</v>
      </c>
      <c r="D19" s="36" t="s">
        <v>31</v>
      </c>
      <c r="E19" s="36" t="s">
        <v>32</v>
      </c>
      <c r="F19" s="36" t="s">
        <v>33</v>
      </c>
      <c r="G19" s="36" t="s">
        <v>31</v>
      </c>
      <c r="H19" s="36"/>
      <c r="I19" s="36"/>
      <c r="J19" s="36" t="s">
        <v>34</v>
      </c>
      <c r="K19" s="36" t="s">
        <v>32</v>
      </c>
      <c r="L19" s="36"/>
      <c r="M19" s="37" t="s">
        <v>35</v>
      </c>
      <c r="N19" s="36" t="s">
        <v>36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88.5" hidden="false" customHeight="true" outlineLevel="0" collapsed="false">
      <c r="A20" s="35"/>
      <c r="B20" s="36"/>
      <c r="C20" s="36"/>
      <c r="D20" s="36"/>
      <c r="E20" s="36"/>
      <c r="F20" s="36"/>
      <c r="G20" s="36" t="s">
        <v>37</v>
      </c>
      <c r="H20" s="36" t="s">
        <v>38</v>
      </c>
      <c r="I20" s="36" t="s">
        <v>39</v>
      </c>
      <c r="J20" s="36"/>
      <c r="K20" s="36" t="s">
        <v>37</v>
      </c>
      <c r="L20" s="36" t="s">
        <v>38</v>
      </c>
      <c r="M20" s="37"/>
      <c r="N20" s="36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.75" hidden="false" customHeight="true" outlineLevel="0" collapsed="false">
      <c r="A21" s="35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s">
        <v>40</v>
      </c>
      <c r="G21" s="36" t="n">
        <v>7</v>
      </c>
      <c r="H21" s="36" t="n">
        <v>8</v>
      </c>
      <c r="I21" s="36" t="n">
        <v>9</v>
      </c>
      <c r="J21" s="36" t="s">
        <v>41</v>
      </c>
      <c r="K21" s="36" t="n">
        <v>11</v>
      </c>
      <c r="L21" s="36" t="n">
        <v>12</v>
      </c>
      <c r="M21" s="37" t="s">
        <v>42</v>
      </c>
      <c r="N21" s="36" t="s">
        <v>43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.75" hidden="false" customHeight="true" outlineLevel="0" collapsed="false">
      <c r="A22" s="38" t="s">
        <v>44</v>
      </c>
      <c r="B22" s="39" t="n">
        <v>17.62</v>
      </c>
      <c r="C22" s="13" t="n">
        <v>0.3</v>
      </c>
      <c r="D22" s="40" t="n">
        <f aca="false">33.55-E22</f>
        <v>32.9944444444444</v>
      </c>
      <c r="E22" s="40" t="n">
        <f aca="false">10/18</f>
        <v>0.555555555555556</v>
      </c>
      <c r="F22" s="13" t="n">
        <f aca="false">G22+H22+I22</f>
        <v>5622.8</v>
      </c>
      <c r="G22" s="13" t="n">
        <v>5622.8</v>
      </c>
      <c r="H22" s="13"/>
      <c r="I22" s="13"/>
      <c r="J22" s="13" t="n">
        <f aca="false">K22+L22</f>
        <v>55.9</v>
      </c>
      <c r="K22" s="13" t="n">
        <v>55.9</v>
      </c>
      <c r="L22" s="13"/>
      <c r="M22" s="41" t="n">
        <f aca="false">F22/B22*1000/12</f>
        <v>26592.8868709799</v>
      </c>
      <c r="N22" s="40" t="n">
        <f aca="false">J22/C22/12*1000</f>
        <v>15527.7777777778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3.25" hidden="false" customHeight="false" outlineLevel="0" collapsed="false">
      <c r="A23" s="38" t="s">
        <v>45</v>
      </c>
      <c r="B23" s="39"/>
      <c r="C23" s="39"/>
      <c r="D23" s="39"/>
      <c r="E23" s="39"/>
      <c r="F23" s="42"/>
      <c r="G23" s="42"/>
      <c r="H23" s="42"/>
      <c r="I23" s="42"/>
      <c r="J23" s="42"/>
      <c r="K23" s="42"/>
      <c r="L23" s="39"/>
      <c r="M23" s="39"/>
      <c r="N23" s="39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4.5" hidden="false" customHeight="false" outlineLevel="0" collapsed="false">
      <c r="A24" s="38" t="s">
        <v>46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39" t="s">
        <v>47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43" t="s">
        <v>48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9" t="s">
        <v>49</v>
      </c>
    </row>
    <row r="29" customFormat="false" ht="15" hidden="false" customHeight="true" outlineLevel="0" collapsed="false">
      <c r="A29" s="44" t="s">
        <v>50</v>
      </c>
      <c r="B29" s="13" t="s">
        <v>51</v>
      </c>
      <c r="C29" s="13"/>
      <c r="D29" s="13"/>
      <c r="E29" s="13"/>
      <c r="F29" s="13"/>
      <c r="G29" s="13"/>
      <c r="H29" s="13" t="s">
        <v>52</v>
      </c>
      <c r="I29" s="13"/>
      <c r="J29" s="13"/>
      <c r="K29" s="13"/>
      <c r="L29" s="13"/>
      <c r="M29" s="45"/>
      <c r="N29" s="45"/>
      <c r="O29" s="45"/>
      <c r="P29" s="45"/>
      <c r="Q29" s="45"/>
      <c r="R29" s="45"/>
      <c r="S29" s="45"/>
    </row>
    <row r="30" s="47" customFormat="true" ht="29.25" hidden="false" customHeight="true" outlineLevel="0" collapsed="false">
      <c r="A30" s="44"/>
      <c r="B30" s="11" t="s">
        <v>53</v>
      </c>
      <c r="C30" s="11"/>
      <c r="D30" s="11"/>
      <c r="E30" s="36" t="s">
        <v>54</v>
      </c>
      <c r="F30" s="36"/>
      <c r="G30" s="36"/>
      <c r="H30" s="11" t="s">
        <v>53</v>
      </c>
      <c r="I30" s="11"/>
      <c r="J30" s="11"/>
      <c r="K30" s="36" t="s">
        <v>55</v>
      </c>
      <c r="L30" s="36"/>
      <c r="M30" s="46"/>
      <c r="N30" s="46"/>
      <c r="O30" s="46"/>
      <c r="P30" s="46"/>
      <c r="Q30" s="46"/>
      <c r="R30" s="46"/>
      <c r="S30" s="46"/>
    </row>
    <row r="31" s="49" customFormat="true" ht="33.75" hidden="false" customHeight="false" outlineLevel="0" collapsed="false">
      <c r="A31" s="44"/>
      <c r="B31" s="11" t="s">
        <v>56</v>
      </c>
      <c r="C31" s="11" t="s">
        <v>57</v>
      </c>
      <c r="D31" s="11" t="s">
        <v>58</v>
      </c>
      <c r="E31" s="11" t="s">
        <v>56</v>
      </c>
      <c r="F31" s="11" t="s">
        <v>57</v>
      </c>
      <c r="G31" s="11" t="s">
        <v>58</v>
      </c>
      <c r="H31" s="11" t="s">
        <v>56</v>
      </c>
      <c r="I31" s="11" t="s">
        <v>59</v>
      </c>
      <c r="J31" s="11" t="s">
        <v>58</v>
      </c>
      <c r="K31" s="11" t="s">
        <v>56</v>
      </c>
      <c r="L31" s="11" t="s">
        <v>57</v>
      </c>
      <c r="M31" s="48"/>
      <c r="N31" s="48"/>
      <c r="O31" s="48"/>
      <c r="P31" s="48"/>
      <c r="Q31" s="48"/>
      <c r="R31" s="48"/>
      <c r="S31" s="48"/>
    </row>
    <row r="32" s="16" customFormat="true" ht="11.25" hidden="false" customHeight="false" outlineLevel="0" collapsed="false">
      <c r="A32" s="35" t="n">
        <v>1</v>
      </c>
      <c r="B32" s="11" t="n">
        <v>2</v>
      </c>
      <c r="C32" s="11" t="n">
        <v>3</v>
      </c>
      <c r="D32" s="11" t="n">
        <v>4</v>
      </c>
      <c r="E32" s="11" t="n">
        <v>5</v>
      </c>
      <c r="F32" s="11" t="n">
        <v>6</v>
      </c>
      <c r="G32" s="11" t="n">
        <v>7</v>
      </c>
      <c r="H32" s="11" t="n">
        <v>8</v>
      </c>
      <c r="I32" s="11" t="n">
        <v>9</v>
      </c>
      <c r="J32" s="11" t="n">
        <v>10</v>
      </c>
      <c r="K32" s="11" t="n">
        <v>11</v>
      </c>
      <c r="L32" s="11" t="n">
        <v>12</v>
      </c>
      <c r="M32" s="50"/>
      <c r="N32" s="50"/>
      <c r="O32" s="51"/>
      <c r="P32" s="51"/>
      <c r="Q32" s="51"/>
      <c r="R32" s="51"/>
      <c r="S32" s="50"/>
    </row>
    <row r="33" s="49" customFormat="true" ht="12.75" hidden="false" customHeight="false" outlineLevel="0" collapsed="false">
      <c r="A33" s="52" t="n">
        <v>211</v>
      </c>
      <c r="B33" s="53" t="s">
        <v>60</v>
      </c>
      <c r="C33" s="53"/>
      <c r="D33" s="54"/>
      <c r="E33" s="53" t="s">
        <v>60</v>
      </c>
      <c r="F33" s="53"/>
      <c r="G33" s="54"/>
      <c r="H33" s="53" t="s">
        <v>60</v>
      </c>
      <c r="I33" s="53"/>
      <c r="J33" s="54"/>
      <c r="K33" s="53" t="s">
        <v>60</v>
      </c>
      <c r="L33" s="53"/>
      <c r="M33" s="48"/>
      <c r="N33" s="48"/>
      <c r="O33" s="55"/>
      <c r="P33" s="55"/>
      <c r="Q33" s="55"/>
      <c r="R33" s="55"/>
      <c r="S33" s="48"/>
    </row>
    <row r="34" s="49" customFormat="true" ht="12.75" hidden="false" customHeight="false" outlineLevel="0" collapsed="false">
      <c r="A34" s="56" t="s">
        <v>61</v>
      </c>
      <c r="B34" s="53" t="s">
        <v>60</v>
      </c>
      <c r="C34" s="53"/>
      <c r="D34" s="54"/>
      <c r="E34" s="53" t="s">
        <v>60</v>
      </c>
      <c r="F34" s="53"/>
      <c r="G34" s="54"/>
      <c r="H34" s="53" t="s">
        <v>60</v>
      </c>
      <c r="I34" s="57" t="n">
        <v>1404.23</v>
      </c>
      <c r="J34" s="57" t="n">
        <v>1404.23</v>
      </c>
      <c r="K34" s="53" t="s">
        <v>60</v>
      </c>
      <c r="L34" s="58"/>
      <c r="M34" s="48"/>
      <c r="N34" s="48"/>
      <c r="O34" s="55"/>
      <c r="P34" s="55"/>
      <c r="Q34" s="55"/>
      <c r="R34" s="55"/>
      <c r="S34" s="48"/>
    </row>
    <row r="35" s="49" customFormat="true" ht="12.75" hidden="false" customHeight="false" outlineLevel="0" collapsed="false">
      <c r="A35" s="56" t="s">
        <v>62</v>
      </c>
      <c r="B35" s="53" t="s">
        <v>60</v>
      </c>
      <c r="C35" s="53"/>
      <c r="D35" s="54"/>
      <c r="E35" s="53" t="s">
        <v>60</v>
      </c>
      <c r="F35" s="53"/>
      <c r="G35" s="54"/>
      <c r="H35" s="53" t="s">
        <v>60</v>
      </c>
      <c r="I35" s="57" t="n">
        <f aca="false">95282.48+318677.26</f>
        <v>413959.74</v>
      </c>
      <c r="J35" s="57" t="n">
        <f aca="false">95282.48+318677.26</f>
        <v>413959.74</v>
      </c>
      <c r="K35" s="53" t="s">
        <v>60</v>
      </c>
      <c r="L35" s="58"/>
      <c r="M35" s="48"/>
      <c r="N35" s="48"/>
      <c r="O35" s="55"/>
      <c r="P35" s="55"/>
      <c r="Q35" s="55"/>
      <c r="R35" s="55"/>
      <c r="S35" s="48"/>
    </row>
    <row r="36" s="49" customFormat="true" ht="12.75" hidden="false" customHeight="false" outlineLevel="0" collapsed="false">
      <c r="A36" s="56" t="s">
        <v>63</v>
      </c>
      <c r="B36" s="53" t="s">
        <v>60</v>
      </c>
      <c r="C36" s="53"/>
      <c r="D36" s="54"/>
      <c r="E36" s="53" t="s">
        <v>60</v>
      </c>
      <c r="F36" s="53"/>
      <c r="G36" s="54"/>
      <c r="H36" s="53" t="s">
        <v>60</v>
      </c>
      <c r="I36" s="57" t="n">
        <v>84888.48</v>
      </c>
      <c r="J36" s="57" t="n">
        <v>84888.48</v>
      </c>
      <c r="K36" s="53" t="s">
        <v>60</v>
      </c>
      <c r="L36" s="58"/>
      <c r="M36" s="48"/>
      <c r="N36" s="48"/>
      <c r="O36" s="55"/>
      <c r="P36" s="55"/>
      <c r="Q36" s="55"/>
      <c r="R36" s="55"/>
      <c r="S36" s="48"/>
    </row>
    <row r="37" s="49" customFormat="true" ht="12.75" hidden="false" customHeight="false" outlineLevel="0" collapsed="false">
      <c r="A37" s="56" t="n">
        <v>211</v>
      </c>
      <c r="B37" s="53" t="s">
        <v>60</v>
      </c>
      <c r="C37" s="53"/>
      <c r="D37" s="54"/>
      <c r="E37" s="53" t="s">
        <v>60</v>
      </c>
      <c r="F37" s="53"/>
      <c r="G37" s="54"/>
      <c r="H37" s="53" t="s">
        <v>60</v>
      </c>
      <c r="I37" s="57" t="n">
        <v>3001.92</v>
      </c>
      <c r="J37" s="57" t="n">
        <v>3001.92</v>
      </c>
      <c r="K37" s="53" t="s">
        <v>60</v>
      </c>
      <c r="L37" s="58"/>
      <c r="M37" s="48"/>
      <c r="N37" s="48"/>
      <c r="O37" s="55"/>
      <c r="P37" s="55"/>
      <c r="Q37" s="55"/>
      <c r="R37" s="55"/>
      <c r="S37" s="48"/>
    </row>
    <row r="38" s="49" customFormat="true" ht="12.75" hidden="false" customHeight="false" outlineLevel="0" collapsed="false">
      <c r="A38" s="56" t="n">
        <v>222</v>
      </c>
      <c r="B38" s="53" t="s">
        <v>60</v>
      </c>
      <c r="C38" s="53"/>
      <c r="D38" s="54"/>
      <c r="E38" s="53" t="s">
        <v>60</v>
      </c>
      <c r="F38" s="53"/>
      <c r="G38" s="54"/>
      <c r="H38" s="53" t="s">
        <v>60</v>
      </c>
      <c r="I38" s="57" t="n">
        <v>217188.63</v>
      </c>
      <c r="J38" s="57" t="n">
        <v>217188.63</v>
      </c>
      <c r="K38" s="53" t="s">
        <v>60</v>
      </c>
      <c r="L38" s="58"/>
      <c r="M38" s="48"/>
      <c r="N38" s="48"/>
      <c r="O38" s="55"/>
      <c r="P38" s="55"/>
      <c r="Q38" s="55"/>
      <c r="R38" s="55"/>
      <c r="S38" s="48"/>
    </row>
    <row r="39" s="49" customFormat="true" ht="12.75" hidden="false" customHeight="false" outlineLevel="0" collapsed="false">
      <c r="A39" s="52" t="n">
        <v>223</v>
      </c>
      <c r="B39" s="53" t="s">
        <v>60</v>
      </c>
      <c r="C39" s="53"/>
      <c r="D39" s="54"/>
      <c r="E39" s="53" t="s">
        <v>60</v>
      </c>
      <c r="F39" s="53"/>
      <c r="G39" s="54"/>
      <c r="H39" s="53" t="s">
        <v>60</v>
      </c>
      <c r="I39" s="57" t="n">
        <v>315439.83</v>
      </c>
      <c r="J39" s="57" t="n">
        <v>315439.83</v>
      </c>
      <c r="K39" s="53" t="s">
        <v>60</v>
      </c>
      <c r="L39" s="58"/>
      <c r="M39" s="48"/>
      <c r="N39" s="48"/>
      <c r="O39" s="55"/>
      <c r="P39" s="55"/>
      <c r="Q39" s="55"/>
      <c r="R39" s="55"/>
      <c r="S39" s="48"/>
    </row>
    <row r="40" s="49" customFormat="true" ht="12.75" hidden="false" customHeight="false" outlineLevel="0" collapsed="false">
      <c r="A40" s="52" t="n">
        <v>225</v>
      </c>
      <c r="B40" s="53" t="s">
        <v>60</v>
      </c>
      <c r="C40" s="53"/>
      <c r="D40" s="54"/>
      <c r="E40" s="53" t="s">
        <v>60</v>
      </c>
      <c r="F40" s="53"/>
      <c r="G40" s="54"/>
      <c r="H40" s="53" t="s">
        <v>60</v>
      </c>
      <c r="I40" s="57" t="n">
        <v>24261</v>
      </c>
      <c r="J40" s="57" t="n">
        <v>24261</v>
      </c>
      <c r="K40" s="53" t="s">
        <v>60</v>
      </c>
      <c r="L40" s="58"/>
      <c r="M40" s="48"/>
      <c r="N40" s="48"/>
      <c r="O40" s="55"/>
      <c r="P40" s="55"/>
      <c r="Q40" s="55"/>
      <c r="R40" s="55"/>
      <c r="S40" s="48"/>
    </row>
    <row r="41" s="49" customFormat="true" ht="12.75" hidden="false" customHeight="false" outlineLevel="0" collapsed="false">
      <c r="A41" s="52" t="n">
        <v>340</v>
      </c>
      <c r="B41" s="53" t="s">
        <v>60</v>
      </c>
      <c r="C41" s="53"/>
      <c r="D41" s="54"/>
      <c r="E41" s="53" t="s">
        <v>60</v>
      </c>
      <c r="F41" s="53"/>
      <c r="G41" s="54"/>
      <c r="H41" s="53" t="s">
        <v>60</v>
      </c>
      <c r="I41" s="57" t="n">
        <v>32296.46</v>
      </c>
      <c r="J41" s="57" t="n">
        <v>32296.46</v>
      </c>
      <c r="K41" s="53" t="s">
        <v>60</v>
      </c>
      <c r="L41" s="58"/>
      <c r="M41" s="48"/>
      <c r="N41" s="48"/>
      <c r="O41" s="55"/>
      <c r="P41" s="55"/>
      <c r="Q41" s="55"/>
      <c r="R41" s="55"/>
      <c r="S41" s="48"/>
    </row>
    <row r="42" s="49" customFormat="true" ht="12.75" hidden="false" customHeight="false" outlineLevel="0" collapsed="false">
      <c r="A42" s="52" t="s">
        <v>64</v>
      </c>
      <c r="B42" s="53" t="s">
        <v>60</v>
      </c>
      <c r="C42" s="53"/>
      <c r="D42" s="54"/>
      <c r="E42" s="53" t="s">
        <v>60</v>
      </c>
      <c r="F42" s="53"/>
      <c r="G42" s="54"/>
      <c r="H42" s="53" t="s">
        <v>60</v>
      </c>
      <c r="I42" s="53"/>
      <c r="J42" s="53"/>
      <c r="K42" s="53" t="s">
        <v>60</v>
      </c>
      <c r="L42" s="53"/>
      <c r="M42" s="48"/>
      <c r="N42" s="48"/>
      <c r="O42" s="55"/>
      <c r="P42" s="55"/>
      <c r="Q42" s="55"/>
      <c r="R42" s="55"/>
      <c r="S42" s="48"/>
    </row>
    <row r="43" s="49" customFormat="true" ht="12.75" hidden="false" customHeight="false" outlineLevel="0" collapsed="false">
      <c r="A43" s="59" t="s">
        <v>24</v>
      </c>
      <c r="B43" s="53"/>
      <c r="C43" s="53"/>
      <c r="D43" s="54"/>
      <c r="E43" s="53"/>
      <c r="F43" s="53"/>
      <c r="G43" s="54"/>
      <c r="H43" s="53"/>
      <c r="I43" s="53" t="n">
        <f aca="false">I33+I34+I35+I36+I38+I39+I40+I41+I42+I37</f>
        <v>1092440.29</v>
      </c>
      <c r="J43" s="53" t="n">
        <f aca="false">J33+J34+J35+J36+J38+J39+J40+J41+J42+J37</f>
        <v>1092440.29</v>
      </c>
      <c r="K43" s="53"/>
      <c r="L43" s="53"/>
      <c r="M43" s="48"/>
      <c r="N43" s="48"/>
      <c r="O43" s="55"/>
      <c r="P43" s="55"/>
      <c r="Q43" s="55"/>
      <c r="R43" s="55"/>
      <c r="S43" s="48"/>
    </row>
    <row r="44" customFormat="false" ht="12.75" hidden="false" customHeight="false" outlineLevel="0" collapsed="false">
      <c r="J44" s="20"/>
      <c r="M44" s="45"/>
      <c r="N44" s="45"/>
      <c r="O44" s="60"/>
      <c r="P44" s="60"/>
      <c r="Q44" s="60"/>
      <c r="R44" s="60"/>
      <c r="S44" s="45"/>
    </row>
    <row r="45" customFormat="false" ht="12.75" hidden="false" customHeight="false" outlineLevel="0" collapsed="false">
      <c r="A45" s="61" t="s">
        <v>65</v>
      </c>
      <c r="J45" s="62"/>
      <c r="M45" s="45"/>
      <c r="N45" s="45"/>
      <c r="O45" s="60"/>
      <c r="P45" s="60"/>
      <c r="Q45" s="60"/>
      <c r="R45" s="60"/>
      <c r="S45" s="45"/>
    </row>
    <row r="46" s="63" customFormat="true" ht="14.45" hidden="false" customHeight="true" outlineLevel="0" collapsed="false">
      <c r="A46" s="11"/>
      <c r="B46" s="11" t="s">
        <v>66</v>
      </c>
      <c r="C46" s="11"/>
      <c r="D46" s="11"/>
      <c r="E46" s="11" t="s">
        <v>67</v>
      </c>
      <c r="F46" s="11"/>
      <c r="G46" s="11"/>
      <c r="M46" s="64"/>
      <c r="N46" s="64"/>
      <c r="O46" s="65"/>
      <c r="P46" s="65"/>
      <c r="Q46" s="65"/>
      <c r="R46" s="65"/>
      <c r="S46" s="64"/>
    </row>
    <row r="47" s="49" customFormat="true" ht="56.25" hidden="false" customHeight="false" outlineLevel="0" collapsed="false">
      <c r="A47" s="11"/>
      <c r="B47" s="66" t="s">
        <v>68</v>
      </c>
      <c r="C47" s="66" t="s">
        <v>69</v>
      </c>
      <c r="D47" s="66" t="s">
        <v>70</v>
      </c>
      <c r="E47" s="66" t="s">
        <v>68</v>
      </c>
      <c r="F47" s="66" t="s">
        <v>69</v>
      </c>
      <c r="G47" s="66" t="s">
        <v>70</v>
      </c>
      <c r="M47" s="48"/>
      <c r="N47" s="48"/>
      <c r="O47" s="55"/>
      <c r="P47" s="55"/>
      <c r="Q47" s="55"/>
      <c r="R47" s="55"/>
      <c r="S47" s="48"/>
    </row>
    <row r="48" s="68" customFormat="true" ht="11.25" hidden="false" customHeight="false" outlineLevel="0" collapsed="false">
      <c r="A48" s="67" t="n">
        <v>1</v>
      </c>
      <c r="B48" s="67" t="n">
        <v>2</v>
      </c>
      <c r="C48" s="67" t="n">
        <v>3</v>
      </c>
      <c r="D48" s="67" t="n">
        <v>4</v>
      </c>
      <c r="E48" s="67" t="s">
        <v>71</v>
      </c>
      <c r="F48" s="67" t="s">
        <v>72</v>
      </c>
      <c r="G48" s="67" t="s">
        <v>73</v>
      </c>
      <c r="M48" s="43"/>
      <c r="N48" s="43"/>
      <c r="O48" s="69"/>
      <c r="P48" s="69"/>
      <c r="Q48" s="69"/>
      <c r="R48" s="69"/>
    </row>
    <row r="49" customFormat="false" ht="12.75" hidden="false" customHeight="false" outlineLevel="0" collapsed="false">
      <c r="A49" s="70" t="s">
        <v>74</v>
      </c>
      <c r="B49" s="71" t="n">
        <f aca="false">B57+B54+B53-B51</f>
        <v>4.68</v>
      </c>
      <c r="C49" s="72"/>
      <c r="D49" s="72"/>
      <c r="E49" s="12"/>
      <c r="F49" s="72"/>
      <c r="G49" s="72"/>
      <c r="O49" s="73"/>
      <c r="P49" s="73"/>
      <c r="Q49" s="73"/>
      <c r="R49" s="73"/>
    </row>
    <row r="50" customFormat="false" ht="12.75" hidden="false" customHeight="false" outlineLevel="0" collapsed="false">
      <c r="A50" s="70" t="s">
        <v>75</v>
      </c>
      <c r="B50" s="12" t="n">
        <v>13.77</v>
      </c>
      <c r="C50" s="72"/>
      <c r="D50" s="72"/>
      <c r="E50" s="12"/>
      <c r="F50" s="12" t="n">
        <v>0.49</v>
      </c>
      <c r="G50" s="72"/>
    </row>
    <row r="51" customFormat="false" ht="12.75" hidden="false" customHeight="false" outlineLevel="0" collapsed="false">
      <c r="A51" s="70" t="s">
        <v>76</v>
      </c>
      <c r="B51" s="12" t="n">
        <v>13.77</v>
      </c>
      <c r="C51" s="72"/>
      <c r="D51" s="72"/>
      <c r="E51" s="12"/>
      <c r="F51" s="12" t="n">
        <v>0.49</v>
      </c>
      <c r="G51" s="72"/>
      <c r="O51" s="73"/>
      <c r="P51" s="73"/>
      <c r="Q51" s="73"/>
      <c r="R51" s="73"/>
    </row>
    <row r="52" customFormat="false" ht="12.75" hidden="false" customHeight="false" outlineLevel="0" collapsed="false">
      <c r="A52" s="70" t="s">
        <v>77</v>
      </c>
      <c r="B52" s="12"/>
      <c r="C52" s="72"/>
      <c r="D52" s="72"/>
      <c r="E52" s="12"/>
      <c r="F52" s="12"/>
      <c r="G52" s="72"/>
    </row>
    <row r="53" customFormat="false" ht="12.75" hidden="false" customHeight="false" outlineLevel="0" collapsed="false">
      <c r="A53" s="52" t="n">
        <v>211</v>
      </c>
      <c r="B53" s="12" t="n">
        <v>7.81</v>
      </c>
      <c r="C53" s="72"/>
      <c r="D53" s="72"/>
      <c r="E53" s="12"/>
      <c r="F53" s="12"/>
      <c r="G53" s="72"/>
    </row>
    <row r="54" customFormat="false" ht="12.75" hidden="false" customHeight="false" outlineLevel="0" collapsed="false">
      <c r="A54" s="52" t="n">
        <v>213</v>
      </c>
      <c r="B54" s="12" t="n">
        <v>2.13</v>
      </c>
      <c r="C54" s="72"/>
      <c r="D54" s="72"/>
      <c r="E54" s="12"/>
      <c r="F54" s="12"/>
      <c r="G54" s="72"/>
    </row>
    <row r="55" customFormat="false" ht="12.75" hidden="false" customHeight="false" outlineLevel="0" collapsed="false">
      <c r="A55" s="52" t="n">
        <v>223</v>
      </c>
      <c r="B55" s="12"/>
      <c r="C55" s="72"/>
      <c r="D55" s="72"/>
      <c r="E55" s="12"/>
      <c r="F55" s="12"/>
      <c r="G55" s="72"/>
    </row>
    <row r="56" customFormat="false" ht="12.75" hidden="false" customHeight="false" outlineLevel="0" collapsed="false">
      <c r="A56" s="52" t="n">
        <v>225</v>
      </c>
      <c r="B56" s="12"/>
      <c r="C56" s="72"/>
      <c r="D56" s="72"/>
      <c r="E56" s="12"/>
      <c r="F56" s="12"/>
      <c r="G56" s="72"/>
    </row>
    <row r="57" customFormat="false" ht="12.75" hidden="false" customHeight="false" outlineLevel="0" collapsed="false">
      <c r="A57" s="52" t="s">
        <v>64</v>
      </c>
      <c r="B57" s="75" t="n">
        <v>8.51</v>
      </c>
      <c r="C57" s="75"/>
      <c r="D57" s="75"/>
      <c r="E57" s="75"/>
      <c r="F57" s="75" t="n">
        <v>0.49</v>
      </c>
      <c r="G57" s="75"/>
    </row>
    <row r="59" customFormat="false" ht="12.75" hidden="false" customHeight="false" outlineLevel="0" collapsed="false">
      <c r="A59" s="9" t="s">
        <v>78</v>
      </c>
    </row>
    <row r="60" s="63" customFormat="true" ht="14.45" hidden="false" customHeight="true" outlineLevel="0" collapsed="false">
      <c r="A60" s="11"/>
      <c r="B60" s="11" t="s">
        <v>79</v>
      </c>
      <c r="C60" s="11"/>
      <c r="D60" s="11"/>
      <c r="E60" s="11" t="s">
        <v>67</v>
      </c>
      <c r="F60" s="11"/>
      <c r="G60" s="11"/>
    </row>
    <row r="61" s="49" customFormat="true" ht="45" hidden="false" customHeight="false" outlineLevel="0" collapsed="false">
      <c r="A61" s="11"/>
      <c r="B61" s="66" t="s">
        <v>34</v>
      </c>
      <c r="C61" s="66" t="s">
        <v>80</v>
      </c>
      <c r="D61" s="66" t="s">
        <v>81</v>
      </c>
      <c r="E61" s="66" t="s">
        <v>34</v>
      </c>
      <c r="F61" s="66" t="s">
        <v>80</v>
      </c>
      <c r="G61" s="66" t="s">
        <v>81</v>
      </c>
    </row>
    <row r="62" s="68" customFormat="true" ht="11.25" hidden="false" customHeight="false" outlineLevel="0" collapsed="false">
      <c r="A62" s="67" t="n">
        <v>1</v>
      </c>
      <c r="B62" s="76" t="n">
        <v>2</v>
      </c>
      <c r="C62" s="76" t="n">
        <v>3</v>
      </c>
      <c r="D62" s="76" t="n">
        <v>4</v>
      </c>
      <c r="E62" s="76" t="s">
        <v>71</v>
      </c>
      <c r="F62" s="76" t="s">
        <v>72</v>
      </c>
      <c r="G62" s="76" t="s">
        <v>73</v>
      </c>
    </row>
    <row r="63" customFormat="false" ht="22.5" hidden="false" customHeight="false" outlineLevel="0" collapsed="false">
      <c r="A63" s="70" t="s">
        <v>82</v>
      </c>
      <c r="B63" s="77" t="n">
        <f aca="false">352.59+152.32</f>
        <v>504.91</v>
      </c>
      <c r="C63" s="77" t="n">
        <f aca="false">352.59+152.32</f>
        <v>504.91</v>
      </c>
      <c r="D63" s="78"/>
      <c r="E63" s="77" t="n">
        <f aca="false">352.59+152.32</f>
        <v>504.91</v>
      </c>
      <c r="F63" s="77" t="n">
        <f aca="false">352.59+152.32</f>
        <v>504.91</v>
      </c>
      <c r="G63" s="78"/>
      <c r="H63" s="45"/>
    </row>
    <row r="64" customFormat="false" ht="12.75" hidden="false" customHeight="false" outlineLevel="0" collapsed="false">
      <c r="A64" s="70" t="s">
        <v>83</v>
      </c>
      <c r="B64" s="77" t="n">
        <v>0</v>
      </c>
      <c r="C64" s="77" t="n">
        <v>0</v>
      </c>
      <c r="D64" s="78"/>
      <c r="E64" s="77" t="n">
        <v>0</v>
      </c>
      <c r="F64" s="77" t="n">
        <v>0</v>
      </c>
      <c r="G64" s="78"/>
    </row>
    <row r="65" customFormat="false" ht="22.5" hidden="false" customHeight="false" outlineLevel="0" collapsed="false">
      <c r="A65" s="70" t="s">
        <v>84</v>
      </c>
      <c r="B65" s="77" t="n">
        <f aca="false">C65+D65</f>
        <v>0</v>
      </c>
      <c r="C65" s="77" t="n">
        <f aca="false">D65+E65</f>
        <v>0</v>
      </c>
      <c r="D65" s="78"/>
      <c r="E65" s="77" t="n">
        <f aca="false">F65+G65</f>
        <v>0</v>
      </c>
      <c r="F65" s="77" t="n">
        <f aca="false">G65+H65</f>
        <v>0</v>
      </c>
      <c r="G65" s="78"/>
    </row>
    <row r="66" customFormat="false" ht="22.5" hidden="false" customHeight="false" outlineLevel="0" collapsed="false">
      <c r="A66" s="70" t="s">
        <v>85</v>
      </c>
      <c r="B66" s="77" t="n">
        <f aca="false">C66+D66</f>
        <v>0</v>
      </c>
      <c r="C66" s="77" t="n">
        <f aca="false">D66+E66</f>
        <v>0</v>
      </c>
      <c r="D66" s="78"/>
      <c r="E66" s="77" t="n">
        <f aca="false">F66+G66</f>
        <v>0</v>
      </c>
      <c r="F66" s="77" t="n">
        <f aca="false">G66+H66</f>
        <v>0</v>
      </c>
      <c r="G66" s="78"/>
    </row>
    <row r="67" customFormat="false" ht="12.75" hidden="false" customHeight="false" outlineLevel="0" collapsed="false">
      <c r="A67" s="70" t="s">
        <v>86</v>
      </c>
      <c r="B67" s="77" t="n">
        <v>31.7</v>
      </c>
      <c r="C67" s="77" t="n">
        <f aca="false">2.8+28.6+0.3</f>
        <v>31.7</v>
      </c>
      <c r="D67" s="78"/>
      <c r="E67" s="77" t="n">
        <v>31.7</v>
      </c>
      <c r="F67" s="77" t="n">
        <v>31.7</v>
      </c>
      <c r="G67" s="78"/>
    </row>
    <row r="68" customFormat="false" ht="12.75" hidden="false" customHeight="false" outlineLevel="0" collapsed="false">
      <c r="A68" s="52" t="s">
        <v>87</v>
      </c>
      <c r="B68" s="77" t="n">
        <f aca="false">C68+D68</f>
        <v>0</v>
      </c>
      <c r="C68" s="77" t="n">
        <f aca="false">D68+E68</f>
        <v>0</v>
      </c>
      <c r="D68" s="78"/>
      <c r="E68" s="77" t="n">
        <f aca="false">F68+G68</f>
        <v>0</v>
      </c>
      <c r="F68" s="77" t="n">
        <f aca="false">G68+H68</f>
        <v>0</v>
      </c>
      <c r="G68" s="78"/>
    </row>
    <row r="69" customFormat="false" ht="12.75" hidden="false" customHeight="false" outlineLevel="0" collapsed="false">
      <c r="A69" s="52" t="s">
        <v>115</v>
      </c>
      <c r="B69" s="77" t="n">
        <v>14</v>
      </c>
      <c r="C69" s="77" t="n">
        <v>14</v>
      </c>
      <c r="D69" s="78"/>
      <c r="E69" s="77" t="n">
        <v>14</v>
      </c>
      <c r="F69" s="77" t="n">
        <v>14</v>
      </c>
      <c r="G69" s="72"/>
    </row>
    <row r="70" customFormat="false" ht="12.75" hidden="false" customHeight="false" outlineLevel="0" collapsed="false">
      <c r="A70" s="52" t="s">
        <v>89</v>
      </c>
      <c r="B70" s="77" t="n">
        <v>30</v>
      </c>
      <c r="C70" s="77" t="n">
        <v>30</v>
      </c>
      <c r="D70" s="72"/>
      <c r="E70" s="77" t="n">
        <v>30</v>
      </c>
      <c r="F70" s="77" t="n">
        <v>30</v>
      </c>
      <c r="G70" s="72"/>
    </row>
    <row r="71" customFormat="false" ht="12.75" hidden="false" customHeight="false" outlineLevel="0" collapsed="false">
      <c r="A71" s="52" t="s">
        <v>90</v>
      </c>
      <c r="B71" s="77" t="n">
        <f aca="false">C71+D71</f>
        <v>0</v>
      </c>
      <c r="C71" s="77" t="n">
        <f aca="false">D71+E71</f>
        <v>0</v>
      </c>
      <c r="D71" s="72"/>
      <c r="E71" s="77" t="n">
        <f aca="false">F71+G71</f>
        <v>0</v>
      </c>
      <c r="F71" s="77" t="n">
        <f aca="false">G71+H71</f>
        <v>0</v>
      </c>
      <c r="G71" s="72"/>
    </row>
    <row r="72" customFormat="false" ht="12.75" hidden="false" customHeight="false" outlineLevel="0" collapsed="false">
      <c r="A72" s="59" t="s">
        <v>91</v>
      </c>
      <c r="B72" s="77" t="n">
        <f aca="false">B63+B65+B66+B67+B68+B69+B70+B71</f>
        <v>580.61</v>
      </c>
      <c r="C72" s="77" t="n">
        <f aca="false">C63+C65+C66+C67+C68+C69+C70+C71</f>
        <v>580.61</v>
      </c>
      <c r="D72" s="80"/>
      <c r="E72" s="77" t="n">
        <f aca="false">E63+E65+E66+E67+E68+E69+E70+E71</f>
        <v>580.61</v>
      </c>
      <c r="F72" s="77" t="n">
        <f aca="false">F63+F65+F66+F67+F68+F69+F70+F71</f>
        <v>580.61</v>
      </c>
      <c r="G72" s="80"/>
    </row>
    <row r="73" customFormat="false" ht="9.75" hidden="false" customHeight="true" outlineLevel="0" collapsed="false"/>
    <row r="74" customFormat="false" ht="12.75" hidden="false" customHeight="false" outlineLevel="0" collapsed="false">
      <c r="A74" s="9" t="s">
        <v>92</v>
      </c>
    </row>
    <row r="75" customFormat="false" ht="15" hidden="false" customHeight="true" outlineLevel="0" collapsed="false">
      <c r="A75" s="35" t="s">
        <v>93</v>
      </c>
      <c r="B75" s="13" t="s">
        <v>94</v>
      </c>
      <c r="C75" s="13"/>
      <c r="D75" s="13"/>
      <c r="E75" s="13"/>
      <c r="F75" s="13" t="s">
        <v>95</v>
      </c>
      <c r="G75" s="13"/>
      <c r="H75" s="81"/>
      <c r="I75" s="81"/>
      <c r="J75" s="81"/>
      <c r="K75" s="81"/>
      <c r="L75" s="81"/>
    </row>
    <row r="76" customFormat="false" ht="15" hidden="false" customHeight="true" outlineLevel="0" collapsed="false">
      <c r="A76" s="35"/>
      <c r="B76" s="13" t="s">
        <v>96</v>
      </c>
      <c r="C76" s="13"/>
      <c r="D76" s="13"/>
      <c r="E76" s="13"/>
      <c r="F76" s="13"/>
      <c r="G76" s="13"/>
      <c r="H76" s="81"/>
      <c r="I76" s="81"/>
      <c r="J76" s="81"/>
      <c r="K76" s="81"/>
      <c r="L76" s="81"/>
    </row>
    <row r="77" s="15" customFormat="true" ht="33.75" hidden="false" customHeight="false" outlineLevel="0" collapsed="false">
      <c r="A77" s="35"/>
      <c r="B77" s="11" t="s">
        <v>97</v>
      </c>
      <c r="C77" s="11" t="s">
        <v>98</v>
      </c>
      <c r="D77" s="35" t="s">
        <v>99</v>
      </c>
      <c r="E77" s="11" t="s">
        <v>57</v>
      </c>
      <c r="F77" s="66" t="s">
        <v>100</v>
      </c>
      <c r="G77" s="11" t="s">
        <v>101</v>
      </c>
      <c r="H77" s="82"/>
      <c r="I77" s="82"/>
      <c r="J77" s="82"/>
      <c r="K77" s="82"/>
      <c r="L77" s="82"/>
    </row>
    <row r="78" customFormat="false" ht="12.75" hidden="false" customHeight="false" outlineLevel="0" collapsed="false">
      <c r="A78" s="35" t="n">
        <v>1</v>
      </c>
      <c r="B78" s="11" t="n">
        <v>2</v>
      </c>
      <c r="C78" s="11" t="n">
        <v>3</v>
      </c>
      <c r="D78" s="11" t="n">
        <v>4</v>
      </c>
      <c r="E78" s="11" t="n">
        <v>5</v>
      </c>
      <c r="F78" s="11" t="n">
        <v>6</v>
      </c>
      <c r="G78" s="83" t="n">
        <v>7</v>
      </c>
      <c r="H78" s="82"/>
      <c r="I78" s="82"/>
      <c r="J78" s="82"/>
      <c r="K78" s="82"/>
      <c r="L78" s="82"/>
    </row>
    <row r="79" customFormat="false" ht="12.75" hidden="false" customHeight="false" outlineLevel="0" collapsed="false">
      <c r="A79" s="84" t="s">
        <v>102</v>
      </c>
      <c r="B79" s="54" t="s">
        <v>103</v>
      </c>
      <c r="C79" s="54" t="n">
        <v>643</v>
      </c>
      <c r="D79" s="54" t="n">
        <v>643</v>
      </c>
      <c r="E79" s="54" t="n">
        <v>643</v>
      </c>
      <c r="F79" s="54" t="n">
        <v>87.8</v>
      </c>
      <c r="G79" s="54" t="n">
        <v>52</v>
      </c>
      <c r="H79" s="85"/>
      <c r="I79" s="86"/>
      <c r="J79" s="86"/>
      <c r="K79" s="86"/>
      <c r="L79" s="86"/>
    </row>
    <row r="80" customFormat="false" ht="12.75" hidden="false" customHeight="false" outlineLevel="0" collapsed="false">
      <c r="A80" s="84" t="s">
        <v>104</v>
      </c>
      <c r="B80" s="54" t="s">
        <v>105</v>
      </c>
      <c r="C80" s="87" t="n">
        <v>58728</v>
      </c>
      <c r="D80" s="87" t="n">
        <v>58728</v>
      </c>
      <c r="E80" s="87" t="n">
        <v>58728</v>
      </c>
      <c r="F80" s="54" t="n">
        <v>85.4</v>
      </c>
      <c r="G80" s="54" t="n">
        <v>68</v>
      </c>
      <c r="H80" s="85"/>
      <c r="I80" s="86"/>
      <c r="J80" s="86"/>
      <c r="K80" s="86"/>
      <c r="L80" s="86"/>
    </row>
    <row r="81" customFormat="false" ht="15.75" hidden="false" customHeight="false" outlineLevel="0" collapsed="false">
      <c r="A81" s="84" t="s">
        <v>106</v>
      </c>
      <c r="B81" s="54" t="s">
        <v>107</v>
      </c>
      <c r="C81" s="54"/>
      <c r="D81" s="54"/>
      <c r="E81" s="54"/>
      <c r="F81" s="54"/>
      <c r="G81" s="54"/>
      <c r="H81" s="85"/>
      <c r="I81" s="86"/>
      <c r="J81" s="86"/>
      <c r="K81" s="86"/>
      <c r="L81" s="86"/>
    </row>
    <row r="82" customFormat="false" ht="15.75" hidden="false" customHeight="false" outlineLevel="0" collapsed="false">
      <c r="A82" s="84" t="s">
        <v>108</v>
      </c>
      <c r="B82" s="54" t="s">
        <v>109</v>
      </c>
      <c r="C82" s="87" t="n">
        <v>3694</v>
      </c>
      <c r="D82" s="87" t="n">
        <v>3694</v>
      </c>
      <c r="E82" s="87" t="n">
        <v>3694</v>
      </c>
      <c r="F82" s="54" t="n">
        <v>104.82</v>
      </c>
      <c r="G82" s="54" t="n">
        <v>96</v>
      </c>
      <c r="H82" s="86"/>
      <c r="I82" s="86"/>
      <c r="J82" s="86"/>
      <c r="K82" s="86"/>
      <c r="L82" s="86"/>
    </row>
    <row r="84" customFormat="false" ht="12.75" hidden="true" customHeight="false" outlineLevel="0" collapsed="false"/>
    <row r="85" customFormat="false" ht="12.75" hidden="true" customHeight="false" outlineLevel="0" collapsed="false"/>
    <row r="87" customFormat="false" ht="12.75" hidden="false" customHeight="false" outlineLevel="0" collapsed="false">
      <c r="A87" s="9" t="s">
        <v>16</v>
      </c>
      <c r="B87" s="2" t="s">
        <v>110</v>
      </c>
      <c r="E87" s="88"/>
      <c r="F87" s="88"/>
    </row>
    <row r="88" customFormat="false" ht="12.75" hidden="false" customHeight="false" outlineLevel="0" collapsed="false">
      <c r="B88" s="89" t="s">
        <v>111</v>
      </c>
      <c r="C88" s="89"/>
      <c r="E88" s="89" t="s">
        <v>112</v>
      </c>
      <c r="F88" s="89"/>
    </row>
    <row r="91" customFormat="false" ht="12.75" hidden="false" customHeight="false" outlineLevel="0" collapsed="false">
      <c r="A91" s="9" t="s">
        <v>113</v>
      </c>
      <c r="B91" s="2" t="s">
        <v>110</v>
      </c>
      <c r="E91" s="88"/>
      <c r="F91" s="88"/>
    </row>
    <row r="92" customFormat="false" ht="12.75" hidden="false" customHeight="false" outlineLevel="0" collapsed="false">
      <c r="B92" s="89" t="s">
        <v>111</v>
      </c>
      <c r="C92" s="89"/>
      <c r="E92" s="89" t="s">
        <v>112</v>
      </c>
      <c r="F92" s="89"/>
    </row>
  </sheetData>
  <mergeCells count="45">
    <mergeCell ref="J1:N1"/>
    <mergeCell ref="A2:N2"/>
    <mergeCell ref="A5:A6"/>
    <mergeCell ref="B5:B6"/>
    <mergeCell ref="C5:G5"/>
    <mergeCell ref="H5:L5"/>
    <mergeCell ref="A17:N17"/>
    <mergeCell ref="A18:A20"/>
    <mergeCell ref="B18:C18"/>
    <mergeCell ref="D18:E18"/>
    <mergeCell ref="F18:L18"/>
    <mergeCell ref="M18:N18"/>
    <mergeCell ref="B19:B20"/>
    <mergeCell ref="C19:C20"/>
    <mergeCell ref="D19:D20"/>
    <mergeCell ref="E19:E20"/>
    <mergeCell ref="F19:F20"/>
    <mergeCell ref="G19:I19"/>
    <mergeCell ref="J19:J20"/>
    <mergeCell ref="K19:L19"/>
    <mergeCell ref="M19:M20"/>
    <mergeCell ref="N19:N20"/>
    <mergeCell ref="A29:A31"/>
    <mergeCell ref="B29:G29"/>
    <mergeCell ref="H29:L29"/>
    <mergeCell ref="B30:D30"/>
    <mergeCell ref="E30:G30"/>
    <mergeCell ref="H30:J30"/>
    <mergeCell ref="K30:L30"/>
    <mergeCell ref="A46:A47"/>
    <mergeCell ref="B46:D46"/>
    <mergeCell ref="E46:G46"/>
    <mergeCell ref="A60:A61"/>
    <mergeCell ref="B60:D60"/>
    <mergeCell ref="E60:G60"/>
    <mergeCell ref="A75:A77"/>
    <mergeCell ref="B75:E75"/>
    <mergeCell ref="F75:G75"/>
    <mergeCell ref="B76:G76"/>
    <mergeCell ref="E87:F87"/>
    <mergeCell ref="B88:C88"/>
    <mergeCell ref="E88:F88"/>
    <mergeCell ref="E91:F91"/>
    <mergeCell ref="B92:C92"/>
    <mergeCell ref="E92:F92"/>
  </mergeCells>
  <printOptions headings="false" gridLines="false" gridLinesSet="true" horizontalCentered="false" verticalCentered="false"/>
  <pageMargins left="0.359722222222222" right="0.159722222222222" top="0.2" bottom="0.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2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30" workbookViewId="0">
      <selection pane="topLeft" activeCell="A17" activeCellId="0" sqref="A17: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11.28"/>
    <col collapsed="false" customWidth="true" hidden="false" outlineLevel="0" max="3" min="3" style="2" width="13.14"/>
    <col collapsed="false" customWidth="true" hidden="false" outlineLevel="0" max="4" min="4" style="2" width="12.42"/>
    <col collapsed="false" customWidth="true" hidden="false" outlineLevel="0" max="5" min="5" style="2" width="11.99"/>
    <col collapsed="false" customWidth="true" hidden="false" outlineLevel="0" max="6" min="6" style="2" width="12.14"/>
    <col collapsed="false" customWidth="true" hidden="false" outlineLevel="0" max="7" min="7" style="2" width="13.7"/>
    <col collapsed="false" customWidth="true" hidden="false" outlineLevel="0" max="8" min="8" style="2" width="13.99"/>
    <col collapsed="false" customWidth="true" hidden="false" outlineLevel="0" max="9" min="9" style="2" width="10.85"/>
    <col collapsed="false" customWidth="true" hidden="false" outlineLevel="0" max="10" min="10" style="2" width="13.28"/>
    <col collapsed="false" customWidth="true" hidden="false" outlineLevel="0" max="11" min="11" style="2" width="11.7"/>
    <col collapsed="false" customWidth="true" hidden="false" outlineLevel="0" max="12" min="12" style="2" width="13.56"/>
    <col collapsed="false" customWidth="true" hidden="false" outlineLevel="0" max="13" min="13" style="2" width="11.28"/>
    <col collapsed="false" customWidth="true" hidden="false" outlineLevel="0" max="14" min="14" style="2" width="11.85"/>
    <col collapsed="false" customWidth="true" hidden="false" outlineLevel="0" max="17" min="15" style="2" width="8.85"/>
    <col collapsed="false" customWidth="false" hidden="false" outlineLevel="0" max="257" min="18" style="2" width="9.14"/>
  </cols>
  <sheetData>
    <row r="1" s="4" customFormat="true" ht="78" hidden="false" customHeight="true" outlineLevel="0" collapsed="false">
      <c r="A1" s="3"/>
      <c r="J1" s="5" t="s">
        <v>0</v>
      </c>
      <c r="K1" s="5"/>
      <c r="L1" s="5"/>
      <c r="M1" s="5"/>
      <c r="N1" s="5"/>
    </row>
    <row r="2" customFormat="false" ht="6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2.2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2</v>
      </c>
      <c r="L4" s="10"/>
    </row>
    <row r="5" customFormat="false" ht="25.5" hidden="false" customHeight="true" outlineLevel="0" collapsed="false">
      <c r="A5" s="11" t="s">
        <v>3</v>
      </c>
      <c r="B5" s="11" t="s">
        <v>4</v>
      </c>
      <c r="C5" s="12" t="s">
        <v>5</v>
      </c>
      <c r="D5" s="12"/>
      <c r="E5" s="12"/>
      <c r="F5" s="12"/>
      <c r="G5" s="12"/>
      <c r="H5" s="13" t="s">
        <v>6</v>
      </c>
      <c r="I5" s="13"/>
      <c r="J5" s="13"/>
      <c r="K5" s="13"/>
      <c r="L5" s="13"/>
      <c r="M5" s="14"/>
      <c r="N5" s="14"/>
    </row>
    <row r="6" s="15" customFormat="true" ht="78" hidden="false" customHeight="true" outlineLevel="0" collapsed="false">
      <c r="A6" s="11"/>
      <c r="B6" s="11"/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7</v>
      </c>
      <c r="I6" s="11" t="s">
        <v>8</v>
      </c>
      <c r="J6" s="11" t="s">
        <v>12</v>
      </c>
      <c r="K6" s="11" t="s">
        <v>10</v>
      </c>
      <c r="L6" s="11" t="s">
        <v>13</v>
      </c>
    </row>
    <row r="7" s="16" customFormat="true" ht="22.5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s">
        <v>14</v>
      </c>
      <c r="H7" s="11" t="n">
        <v>8</v>
      </c>
      <c r="I7" s="11" t="n">
        <v>9</v>
      </c>
      <c r="J7" s="11" t="n">
        <v>10</v>
      </c>
      <c r="K7" s="11" t="n">
        <v>11</v>
      </c>
      <c r="L7" s="11" t="s">
        <v>15</v>
      </c>
    </row>
    <row r="8" customFormat="false" ht="12.75" hidden="false" customHeight="false" outlineLevel="0" collapsed="false">
      <c r="A8" s="17" t="s">
        <v>16</v>
      </c>
      <c r="B8" s="18" t="s">
        <v>17</v>
      </c>
      <c r="C8" s="18" t="n">
        <v>1</v>
      </c>
      <c r="D8" s="18" t="n">
        <v>1</v>
      </c>
      <c r="E8" s="18" t="n">
        <v>325.6</v>
      </c>
      <c r="F8" s="19"/>
      <c r="G8" s="19" t="n">
        <f aca="false">E8/C8/12*1000</f>
        <v>27133.3333333333</v>
      </c>
      <c r="H8" s="18" t="n">
        <v>1</v>
      </c>
      <c r="I8" s="18" t="n">
        <v>1</v>
      </c>
      <c r="J8" s="18" t="n">
        <f aca="false">98.36+123.2</f>
        <v>221.56</v>
      </c>
      <c r="K8" s="19"/>
      <c r="L8" s="19" t="n">
        <f aca="false">J8/H8/12*1000</f>
        <v>18463.3333333333</v>
      </c>
      <c r="M8" s="20"/>
    </row>
    <row r="9" customFormat="false" ht="22.5" hidden="false" customHeight="false" outlineLevel="0" collapsed="false">
      <c r="A9" s="17" t="s">
        <v>18</v>
      </c>
      <c r="B9" s="18" t="s">
        <v>17</v>
      </c>
      <c r="C9" s="21" t="n">
        <v>5</v>
      </c>
      <c r="D9" s="21" t="n">
        <f aca="false">6-D8</f>
        <v>5</v>
      </c>
      <c r="E9" s="21" t="n">
        <f aca="false">1292.76-E8</f>
        <v>967.16</v>
      </c>
      <c r="F9" s="19"/>
      <c r="G9" s="19" t="n">
        <f aca="false">E9/C9/12*1000</f>
        <v>16119.3333333333</v>
      </c>
      <c r="H9" s="21" t="n">
        <v>5</v>
      </c>
      <c r="I9" s="21" t="n">
        <f aca="false">6-I8</f>
        <v>5</v>
      </c>
      <c r="J9" s="21" t="n">
        <f aca="false">379.49-98.36+582.7</f>
        <v>863.83</v>
      </c>
      <c r="K9" s="19"/>
      <c r="L9" s="19" t="n">
        <f aca="false">J9/H9/12*1000</f>
        <v>14397.1666666667</v>
      </c>
      <c r="M9" s="20"/>
      <c r="N9" s="22"/>
    </row>
    <row r="10" customFormat="false" ht="12.75" hidden="false" customHeight="false" outlineLevel="0" collapsed="false">
      <c r="A10" s="17" t="s">
        <v>19</v>
      </c>
      <c r="B10" s="18" t="s">
        <v>17</v>
      </c>
      <c r="C10" s="18" t="n">
        <v>17.3</v>
      </c>
      <c r="D10" s="23" t="n">
        <v>32.93</v>
      </c>
      <c r="E10" s="21" t="n">
        <v>5678.71</v>
      </c>
      <c r="F10" s="19"/>
      <c r="G10" s="19" t="n">
        <f aca="false">E10/C10/12*1000</f>
        <v>27354.0944123314</v>
      </c>
      <c r="H10" s="18" t="n">
        <v>17</v>
      </c>
      <c r="I10" s="23" t="n">
        <v>33.55</v>
      </c>
      <c r="J10" s="19" t="n">
        <f aca="false">9178.99-J8-J9-J14-J13</f>
        <v>6252.8732</v>
      </c>
      <c r="K10" s="19"/>
      <c r="L10" s="19" t="n">
        <f aca="false">J10/H10/12*1000</f>
        <v>30651.3392156863</v>
      </c>
      <c r="M10" s="20"/>
      <c r="N10" s="22"/>
    </row>
    <row r="11" customFormat="false" ht="12.75" hidden="false" customHeight="false" outlineLevel="0" collapsed="false">
      <c r="A11" s="17" t="s">
        <v>20</v>
      </c>
      <c r="B11" s="18"/>
      <c r="C11" s="21"/>
      <c r="D11" s="21"/>
      <c r="E11" s="21"/>
      <c r="F11" s="19"/>
      <c r="G11" s="19"/>
      <c r="H11" s="21"/>
      <c r="I11" s="21"/>
      <c r="J11" s="19"/>
      <c r="K11" s="19"/>
      <c r="L11" s="19"/>
      <c r="M11" s="20"/>
    </row>
    <row r="12" customFormat="false" ht="12.75" hidden="false" customHeight="false" outlineLevel="0" collapsed="false">
      <c r="A12" s="17" t="s">
        <v>21</v>
      </c>
      <c r="B12" s="18"/>
      <c r="C12" s="18"/>
      <c r="D12" s="18"/>
      <c r="E12" s="18"/>
      <c r="F12" s="19"/>
      <c r="G12" s="19"/>
      <c r="H12" s="18"/>
      <c r="I12" s="18"/>
      <c r="J12" s="19"/>
      <c r="K12" s="19"/>
      <c r="L12" s="19"/>
      <c r="M12" s="20"/>
    </row>
    <row r="13" customFormat="false" ht="12.75" hidden="false" customHeight="false" outlineLevel="0" collapsed="false">
      <c r="A13" s="17" t="s">
        <v>22</v>
      </c>
      <c r="B13" s="18" t="s">
        <v>17</v>
      </c>
      <c r="C13" s="21" t="n">
        <v>2</v>
      </c>
      <c r="D13" s="21" t="n">
        <v>2</v>
      </c>
      <c r="E13" s="21" t="n">
        <v>167.39</v>
      </c>
      <c r="F13" s="19"/>
      <c r="G13" s="19" t="n">
        <f aca="false">E13/C13/12*1000</f>
        <v>6974.58333333333</v>
      </c>
      <c r="H13" s="21" t="n">
        <v>2</v>
      </c>
      <c r="I13" s="21" t="n">
        <v>2.5</v>
      </c>
      <c r="J13" s="19" t="n">
        <f aca="false">(6204*0.15+6204)*I13*12/1000</f>
        <v>214.038</v>
      </c>
      <c r="K13" s="19"/>
      <c r="L13" s="19" t="n">
        <f aca="false">J13/H13/12*1000</f>
        <v>8918.25</v>
      </c>
      <c r="M13" s="20"/>
    </row>
    <row r="14" customFormat="false" ht="12.75" hidden="false" customHeight="false" outlineLevel="0" collapsed="false">
      <c r="A14" s="17" t="s">
        <v>23</v>
      </c>
      <c r="B14" s="18" t="s">
        <v>17</v>
      </c>
      <c r="C14" s="21" t="n">
        <v>11.9166666666667</v>
      </c>
      <c r="D14" s="21" t="n">
        <v>18</v>
      </c>
      <c r="E14" s="21" t="n">
        <v>1274.79</v>
      </c>
      <c r="F14" s="19"/>
      <c r="G14" s="19" t="n">
        <v>8912.12</v>
      </c>
      <c r="H14" s="21" t="n">
        <v>12</v>
      </c>
      <c r="I14" s="21" t="n">
        <v>19</v>
      </c>
      <c r="J14" s="19" t="n">
        <f aca="false">(6204*0.15+6204)*12*I14/1000</f>
        <v>1626.6888</v>
      </c>
      <c r="K14" s="19"/>
      <c r="L14" s="19" t="n">
        <f aca="false">J14/H14/12*1000</f>
        <v>11296.45</v>
      </c>
      <c r="M14" s="20"/>
    </row>
    <row r="15" s="29" customFormat="true" ht="15" hidden="false" customHeight="false" outlineLevel="0" collapsed="false">
      <c r="A15" s="24" t="s">
        <v>24</v>
      </c>
      <c r="B15" s="25"/>
      <c r="C15" s="26" t="n">
        <f aca="false">C8+C9+C10+C11+C12+C13+C14</f>
        <v>37.2166666666667</v>
      </c>
      <c r="D15" s="26" t="n">
        <f aca="false">D8+D9+D10+D11+D12+D13+D14</f>
        <v>58.93</v>
      </c>
      <c r="E15" s="26" t="n">
        <f aca="false">E8+E9+E10+E11+E12+E13+E14</f>
        <v>8413.65</v>
      </c>
      <c r="F15" s="26" t="n">
        <f aca="false">F8+F9+F10+F11+F12+F13+F14</f>
        <v>0</v>
      </c>
      <c r="G15" s="27" t="n">
        <f aca="false">E15/C15/12*1000</f>
        <v>18839.34169279</v>
      </c>
      <c r="H15" s="28" t="n">
        <f aca="false">H8+H9+H10+H11+H12+H13+H14</f>
        <v>37</v>
      </c>
      <c r="I15" s="25" t="n">
        <f aca="false">I8+I9+I10+I11+I12+I13+I14</f>
        <v>61.05</v>
      </c>
      <c r="J15" s="26" t="n">
        <f aca="false">J8+J9+J10+J11+J12+J13+J14</f>
        <v>9178.99</v>
      </c>
      <c r="K15" s="25" t="n">
        <f aca="false">K8+K9+K10+K11+K12+K13+K14</f>
        <v>0</v>
      </c>
      <c r="L15" s="27" t="n">
        <f aca="false">J15/H15/12*1000</f>
        <v>20673.4009009009</v>
      </c>
    </row>
    <row r="16" s="29" customFormat="true" ht="15" hidden="false" customHeight="false" outlineLevel="0" collapsed="false">
      <c r="A16" s="30"/>
      <c r="B16" s="31"/>
      <c r="C16" s="32"/>
      <c r="D16" s="32"/>
      <c r="E16" s="33"/>
      <c r="F16" s="33"/>
      <c r="G16" s="33"/>
      <c r="H16" s="32"/>
      <c r="I16" s="32"/>
      <c r="J16" s="90"/>
      <c r="K16" s="33"/>
      <c r="L16" s="33"/>
    </row>
    <row r="17" customFormat="false" ht="15" hidden="false" customHeight="false" outlineLevel="0" collapsed="false">
      <c r="A17" s="34" t="s">
        <v>25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6.75" hidden="false" customHeight="true" outlineLevel="0" collapsed="false">
      <c r="A18" s="35" t="s">
        <v>26</v>
      </c>
      <c r="B18" s="36" t="s">
        <v>27</v>
      </c>
      <c r="C18" s="36"/>
      <c r="D18" s="36" t="s">
        <v>28</v>
      </c>
      <c r="E18" s="36"/>
      <c r="F18" s="36" t="s">
        <v>29</v>
      </c>
      <c r="G18" s="36"/>
      <c r="H18" s="36"/>
      <c r="I18" s="36"/>
      <c r="J18" s="36"/>
      <c r="K18" s="36"/>
      <c r="L18" s="36"/>
      <c r="M18" s="36" t="s">
        <v>30</v>
      </c>
      <c r="N18" s="36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6" hidden="false" customHeight="true" outlineLevel="0" collapsed="false">
      <c r="A19" s="35"/>
      <c r="B19" s="36" t="s">
        <v>31</v>
      </c>
      <c r="C19" s="36" t="s">
        <v>32</v>
      </c>
      <c r="D19" s="36" t="s">
        <v>31</v>
      </c>
      <c r="E19" s="36" t="s">
        <v>32</v>
      </c>
      <c r="F19" s="36" t="s">
        <v>33</v>
      </c>
      <c r="G19" s="36" t="s">
        <v>31</v>
      </c>
      <c r="H19" s="36"/>
      <c r="I19" s="36"/>
      <c r="J19" s="36" t="s">
        <v>34</v>
      </c>
      <c r="K19" s="36" t="s">
        <v>32</v>
      </c>
      <c r="L19" s="36"/>
      <c r="M19" s="37" t="s">
        <v>35</v>
      </c>
      <c r="N19" s="36" t="s">
        <v>36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88.5" hidden="false" customHeight="true" outlineLevel="0" collapsed="false">
      <c r="A20" s="35"/>
      <c r="B20" s="36"/>
      <c r="C20" s="36"/>
      <c r="D20" s="36"/>
      <c r="E20" s="36"/>
      <c r="F20" s="36"/>
      <c r="G20" s="36" t="s">
        <v>37</v>
      </c>
      <c r="H20" s="36" t="s">
        <v>38</v>
      </c>
      <c r="I20" s="36" t="s">
        <v>39</v>
      </c>
      <c r="J20" s="36"/>
      <c r="K20" s="36" t="s">
        <v>37</v>
      </c>
      <c r="L20" s="36" t="s">
        <v>38</v>
      </c>
      <c r="M20" s="37"/>
      <c r="N20" s="36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.75" hidden="false" customHeight="true" outlineLevel="0" collapsed="false">
      <c r="A21" s="35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s">
        <v>40</v>
      </c>
      <c r="G21" s="36" t="n">
        <v>7</v>
      </c>
      <c r="H21" s="36" t="n">
        <v>8</v>
      </c>
      <c r="I21" s="36" t="n">
        <v>9</v>
      </c>
      <c r="J21" s="36" t="s">
        <v>41</v>
      </c>
      <c r="K21" s="36" t="n">
        <v>11</v>
      </c>
      <c r="L21" s="36" t="n">
        <v>12</v>
      </c>
      <c r="M21" s="37" t="s">
        <v>42</v>
      </c>
      <c r="N21" s="36" t="s">
        <v>43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.75" hidden="false" customHeight="true" outlineLevel="0" collapsed="false">
      <c r="A22" s="38" t="s">
        <v>44</v>
      </c>
      <c r="B22" s="39" t="n">
        <v>17</v>
      </c>
      <c r="C22" s="13" t="n">
        <v>0.3</v>
      </c>
      <c r="D22" s="40" t="n">
        <f aca="false">D10-E22</f>
        <v>32.3744444444444</v>
      </c>
      <c r="E22" s="40" t="n">
        <f aca="false">10/18</f>
        <v>0.555555555555556</v>
      </c>
      <c r="F22" s="13" t="n">
        <f aca="false">G22+H22+I22</f>
        <v>5622.8</v>
      </c>
      <c r="G22" s="13" t="n">
        <v>5622.8</v>
      </c>
      <c r="H22" s="13"/>
      <c r="I22" s="13"/>
      <c r="J22" s="13" t="n">
        <f aca="false">K22+L22</f>
        <v>55.9</v>
      </c>
      <c r="K22" s="13" t="n">
        <v>55.9</v>
      </c>
      <c r="L22" s="13"/>
      <c r="M22" s="41" t="n">
        <f aca="false">F22/B22*1000/12</f>
        <v>27562.7450980392</v>
      </c>
      <c r="N22" s="40" t="n">
        <f aca="false">J22/C22/12*1000</f>
        <v>15527.7777777778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3.25" hidden="false" customHeight="false" outlineLevel="0" collapsed="false">
      <c r="A23" s="38" t="s">
        <v>45</v>
      </c>
      <c r="B23" s="39"/>
      <c r="C23" s="39"/>
      <c r="D23" s="39"/>
      <c r="E23" s="39"/>
      <c r="F23" s="42"/>
      <c r="G23" s="42"/>
      <c r="H23" s="42"/>
      <c r="I23" s="42"/>
      <c r="J23" s="42"/>
      <c r="K23" s="42"/>
      <c r="L23" s="39"/>
      <c r="M23" s="39"/>
      <c r="N23" s="39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4.5" hidden="false" customHeight="false" outlineLevel="0" collapsed="false">
      <c r="A24" s="38" t="s">
        <v>46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39" t="s">
        <v>47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43" t="s">
        <v>48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9" t="s">
        <v>49</v>
      </c>
    </row>
    <row r="29" customFormat="false" ht="15" hidden="false" customHeight="true" outlineLevel="0" collapsed="false">
      <c r="A29" s="44" t="s">
        <v>50</v>
      </c>
      <c r="B29" s="13" t="s">
        <v>51</v>
      </c>
      <c r="C29" s="13"/>
      <c r="D29" s="13"/>
      <c r="E29" s="13"/>
      <c r="F29" s="13"/>
      <c r="G29" s="13"/>
      <c r="H29" s="13" t="s">
        <v>52</v>
      </c>
      <c r="I29" s="13"/>
      <c r="J29" s="13"/>
      <c r="K29" s="13"/>
      <c r="L29" s="13"/>
      <c r="M29" s="45"/>
      <c r="N29" s="45"/>
      <c r="O29" s="45"/>
      <c r="P29" s="45"/>
      <c r="Q29" s="45"/>
      <c r="R29" s="45"/>
      <c r="S29" s="45"/>
    </row>
    <row r="30" s="47" customFormat="true" ht="29.25" hidden="false" customHeight="true" outlineLevel="0" collapsed="false">
      <c r="A30" s="44"/>
      <c r="B30" s="11" t="s">
        <v>53</v>
      </c>
      <c r="C30" s="11"/>
      <c r="D30" s="11"/>
      <c r="E30" s="36" t="s">
        <v>54</v>
      </c>
      <c r="F30" s="36"/>
      <c r="G30" s="36"/>
      <c r="H30" s="11" t="s">
        <v>53</v>
      </c>
      <c r="I30" s="11"/>
      <c r="J30" s="11"/>
      <c r="K30" s="36" t="s">
        <v>55</v>
      </c>
      <c r="L30" s="36"/>
      <c r="M30" s="46"/>
      <c r="N30" s="46"/>
      <c r="O30" s="46"/>
      <c r="P30" s="46"/>
      <c r="Q30" s="46"/>
      <c r="R30" s="46"/>
      <c r="S30" s="46"/>
    </row>
    <row r="31" s="49" customFormat="true" ht="33.75" hidden="false" customHeight="false" outlineLevel="0" collapsed="false">
      <c r="A31" s="44"/>
      <c r="B31" s="11" t="s">
        <v>56</v>
      </c>
      <c r="C31" s="11" t="s">
        <v>57</v>
      </c>
      <c r="D31" s="11" t="s">
        <v>58</v>
      </c>
      <c r="E31" s="11" t="s">
        <v>56</v>
      </c>
      <c r="F31" s="11" t="s">
        <v>57</v>
      </c>
      <c r="G31" s="11" t="s">
        <v>58</v>
      </c>
      <c r="H31" s="11" t="s">
        <v>56</v>
      </c>
      <c r="I31" s="11" t="s">
        <v>59</v>
      </c>
      <c r="J31" s="11" t="s">
        <v>58</v>
      </c>
      <c r="K31" s="11" t="s">
        <v>56</v>
      </c>
      <c r="L31" s="11" t="s">
        <v>57</v>
      </c>
      <c r="M31" s="48"/>
      <c r="N31" s="48"/>
      <c r="O31" s="48"/>
      <c r="P31" s="48"/>
      <c r="Q31" s="48"/>
      <c r="R31" s="48"/>
      <c r="S31" s="48"/>
    </row>
    <row r="32" s="16" customFormat="true" ht="11.25" hidden="false" customHeight="false" outlineLevel="0" collapsed="false">
      <c r="A32" s="35" t="n">
        <v>1</v>
      </c>
      <c r="B32" s="11" t="n">
        <v>2</v>
      </c>
      <c r="C32" s="11" t="n">
        <v>3</v>
      </c>
      <c r="D32" s="11" t="n">
        <v>4</v>
      </c>
      <c r="E32" s="11" t="n">
        <v>5</v>
      </c>
      <c r="F32" s="11" t="n">
        <v>6</v>
      </c>
      <c r="G32" s="11" t="n">
        <v>7</v>
      </c>
      <c r="H32" s="11" t="n">
        <v>8</v>
      </c>
      <c r="I32" s="11" t="n">
        <v>9</v>
      </c>
      <c r="J32" s="11" t="n">
        <v>10</v>
      </c>
      <c r="K32" s="11" t="n">
        <v>11</v>
      </c>
      <c r="L32" s="11" t="n">
        <v>12</v>
      </c>
      <c r="M32" s="50"/>
      <c r="N32" s="50"/>
      <c r="O32" s="51"/>
      <c r="P32" s="51"/>
      <c r="Q32" s="51"/>
      <c r="R32" s="51"/>
      <c r="S32" s="50"/>
    </row>
    <row r="33" s="49" customFormat="true" ht="12.75" hidden="false" customHeight="false" outlineLevel="0" collapsed="false">
      <c r="A33" s="52" t="n">
        <v>211</v>
      </c>
      <c r="B33" s="53" t="s">
        <v>60</v>
      </c>
      <c r="C33" s="53"/>
      <c r="D33" s="54"/>
      <c r="E33" s="53" t="s">
        <v>60</v>
      </c>
      <c r="F33" s="53"/>
      <c r="G33" s="54"/>
      <c r="H33" s="53" t="s">
        <v>60</v>
      </c>
      <c r="I33" s="53"/>
      <c r="J33" s="54"/>
      <c r="K33" s="53" t="s">
        <v>60</v>
      </c>
      <c r="L33" s="53"/>
      <c r="M33" s="48"/>
      <c r="N33" s="48"/>
      <c r="O33" s="55"/>
      <c r="P33" s="55"/>
      <c r="Q33" s="55"/>
      <c r="R33" s="55"/>
      <c r="S33" s="48"/>
    </row>
    <row r="34" s="49" customFormat="true" ht="12.75" hidden="false" customHeight="false" outlineLevel="0" collapsed="false">
      <c r="A34" s="56" t="s">
        <v>61</v>
      </c>
      <c r="B34" s="53" t="s">
        <v>60</v>
      </c>
      <c r="C34" s="53"/>
      <c r="D34" s="54"/>
      <c r="E34" s="53" t="s">
        <v>60</v>
      </c>
      <c r="F34" s="53"/>
      <c r="G34" s="54"/>
      <c r="H34" s="53" t="s">
        <v>60</v>
      </c>
      <c r="I34" s="57" t="n">
        <v>1404.23</v>
      </c>
      <c r="J34" s="57" t="n">
        <v>1404.23</v>
      </c>
      <c r="K34" s="53" t="s">
        <v>60</v>
      </c>
      <c r="L34" s="58"/>
      <c r="M34" s="48"/>
      <c r="N34" s="48"/>
      <c r="O34" s="55"/>
      <c r="P34" s="55"/>
      <c r="Q34" s="55"/>
      <c r="R34" s="55"/>
      <c r="S34" s="48"/>
    </row>
    <row r="35" s="49" customFormat="true" ht="12.75" hidden="false" customHeight="false" outlineLevel="0" collapsed="false">
      <c r="A35" s="56" t="s">
        <v>62</v>
      </c>
      <c r="B35" s="53" t="s">
        <v>60</v>
      </c>
      <c r="C35" s="53"/>
      <c r="D35" s="54"/>
      <c r="E35" s="53" t="s">
        <v>60</v>
      </c>
      <c r="F35" s="53"/>
      <c r="G35" s="54"/>
      <c r="H35" s="53" t="s">
        <v>60</v>
      </c>
      <c r="I35" s="57" t="n">
        <f aca="false">95282.48+318677.26</f>
        <v>413959.74</v>
      </c>
      <c r="J35" s="57" t="n">
        <f aca="false">95282.48+318677.26</f>
        <v>413959.74</v>
      </c>
      <c r="K35" s="53" t="s">
        <v>60</v>
      </c>
      <c r="L35" s="58"/>
      <c r="M35" s="48"/>
      <c r="N35" s="48"/>
      <c r="O35" s="55"/>
      <c r="P35" s="55"/>
      <c r="Q35" s="55"/>
      <c r="R35" s="55"/>
      <c r="S35" s="48"/>
    </row>
    <row r="36" s="49" customFormat="true" ht="12.75" hidden="false" customHeight="false" outlineLevel="0" collapsed="false">
      <c r="A36" s="56" t="s">
        <v>63</v>
      </c>
      <c r="B36" s="53" t="s">
        <v>60</v>
      </c>
      <c r="C36" s="53"/>
      <c r="D36" s="54"/>
      <c r="E36" s="53" t="s">
        <v>60</v>
      </c>
      <c r="F36" s="53"/>
      <c r="G36" s="54"/>
      <c r="H36" s="53" t="s">
        <v>60</v>
      </c>
      <c r="I36" s="57" t="n">
        <v>84888.48</v>
      </c>
      <c r="J36" s="57" t="n">
        <v>84888.48</v>
      </c>
      <c r="K36" s="53" t="s">
        <v>60</v>
      </c>
      <c r="L36" s="58"/>
      <c r="M36" s="48"/>
      <c r="N36" s="48"/>
      <c r="O36" s="55"/>
      <c r="P36" s="55"/>
      <c r="Q36" s="55"/>
      <c r="R36" s="55"/>
      <c r="S36" s="48"/>
    </row>
    <row r="37" s="49" customFormat="true" ht="12.75" hidden="false" customHeight="false" outlineLevel="0" collapsed="false">
      <c r="A37" s="56" t="n">
        <v>211</v>
      </c>
      <c r="B37" s="53" t="s">
        <v>60</v>
      </c>
      <c r="C37" s="53"/>
      <c r="D37" s="54"/>
      <c r="E37" s="53" t="s">
        <v>60</v>
      </c>
      <c r="F37" s="53"/>
      <c r="G37" s="54"/>
      <c r="H37" s="53" t="s">
        <v>60</v>
      </c>
      <c r="I37" s="57" t="n">
        <v>3001.92</v>
      </c>
      <c r="J37" s="57" t="n">
        <v>3001.92</v>
      </c>
      <c r="K37" s="53" t="s">
        <v>60</v>
      </c>
      <c r="L37" s="58"/>
      <c r="M37" s="48"/>
      <c r="N37" s="48"/>
      <c r="O37" s="55"/>
      <c r="P37" s="55"/>
      <c r="Q37" s="55"/>
      <c r="R37" s="55"/>
      <c r="S37" s="48"/>
    </row>
    <row r="38" s="49" customFormat="true" ht="12.75" hidden="false" customHeight="false" outlineLevel="0" collapsed="false">
      <c r="A38" s="56" t="n">
        <v>222</v>
      </c>
      <c r="B38" s="53" t="s">
        <v>60</v>
      </c>
      <c r="C38" s="53"/>
      <c r="D38" s="54"/>
      <c r="E38" s="53" t="s">
        <v>60</v>
      </c>
      <c r="F38" s="53"/>
      <c r="G38" s="54"/>
      <c r="H38" s="53" t="s">
        <v>60</v>
      </c>
      <c r="I38" s="57" t="n">
        <v>217188.63</v>
      </c>
      <c r="J38" s="57" t="n">
        <v>217188.63</v>
      </c>
      <c r="K38" s="53" t="s">
        <v>60</v>
      </c>
      <c r="L38" s="58"/>
      <c r="M38" s="48"/>
      <c r="N38" s="48"/>
      <c r="O38" s="55"/>
      <c r="P38" s="55"/>
      <c r="Q38" s="55"/>
      <c r="R38" s="55"/>
      <c r="S38" s="48"/>
    </row>
    <row r="39" s="49" customFormat="true" ht="12.75" hidden="false" customHeight="false" outlineLevel="0" collapsed="false">
      <c r="A39" s="52" t="n">
        <v>223</v>
      </c>
      <c r="B39" s="53" t="s">
        <v>60</v>
      </c>
      <c r="C39" s="53"/>
      <c r="D39" s="54"/>
      <c r="E39" s="53" t="s">
        <v>60</v>
      </c>
      <c r="F39" s="53"/>
      <c r="G39" s="54"/>
      <c r="H39" s="53" t="s">
        <v>60</v>
      </c>
      <c r="I39" s="57" t="n">
        <v>315439.83</v>
      </c>
      <c r="J39" s="57" t="n">
        <v>315439.83</v>
      </c>
      <c r="K39" s="53" t="s">
        <v>60</v>
      </c>
      <c r="L39" s="58"/>
      <c r="M39" s="48"/>
      <c r="N39" s="48"/>
      <c r="O39" s="55"/>
      <c r="P39" s="55"/>
      <c r="Q39" s="55"/>
      <c r="R39" s="55"/>
      <c r="S39" s="48"/>
    </row>
    <row r="40" s="49" customFormat="true" ht="12.75" hidden="false" customHeight="false" outlineLevel="0" collapsed="false">
      <c r="A40" s="52" t="n">
        <v>225</v>
      </c>
      <c r="B40" s="53" t="s">
        <v>60</v>
      </c>
      <c r="C40" s="53"/>
      <c r="D40" s="54"/>
      <c r="E40" s="53" t="s">
        <v>60</v>
      </c>
      <c r="F40" s="53"/>
      <c r="G40" s="54"/>
      <c r="H40" s="53" t="s">
        <v>60</v>
      </c>
      <c r="I40" s="57" t="n">
        <v>24261</v>
      </c>
      <c r="J40" s="57" t="n">
        <v>24261</v>
      </c>
      <c r="K40" s="53" t="s">
        <v>60</v>
      </c>
      <c r="L40" s="58"/>
      <c r="M40" s="48"/>
      <c r="N40" s="48"/>
      <c r="O40" s="55"/>
      <c r="P40" s="55"/>
      <c r="Q40" s="55"/>
      <c r="R40" s="55"/>
      <c r="S40" s="48"/>
    </row>
    <row r="41" s="49" customFormat="true" ht="12.75" hidden="false" customHeight="false" outlineLevel="0" collapsed="false">
      <c r="A41" s="52" t="n">
        <v>340</v>
      </c>
      <c r="B41" s="53" t="s">
        <v>60</v>
      </c>
      <c r="C41" s="53"/>
      <c r="D41" s="54"/>
      <c r="E41" s="53" t="s">
        <v>60</v>
      </c>
      <c r="F41" s="53"/>
      <c r="G41" s="54"/>
      <c r="H41" s="53" t="s">
        <v>60</v>
      </c>
      <c r="I41" s="57" t="n">
        <v>32296.46</v>
      </c>
      <c r="J41" s="57" t="n">
        <v>32296.46</v>
      </c>
      <c r="K41" s="53" t="s">
        <v>60</v>
      </c>
      <c r="L41" s="58"/>
      <c r="M41" s="48"/>
      <c r="N41" s="48"/>
      <c r="O41" s="55"/>
      <c r="P41" s="55"/>
      <c r="Q41" s="55"/>
      <c r="R41" s="55"/>
      <c r="S41" s="48"/>
    </row>
    <row r="42" s="49" customFormat="true" ht="12.75" hidden="false" customHeight="false" outlineLevel="0" collapsed="false">
      <c r="A42" s="52" t="s">
        <v>64</v>
      </c>
      <c r="B42" s="53" t="s">
        <v>60</v>
      </c>
      <c r="C42" s="53"/>
      <c r="D42" s="54"/>
      <c r="E42" s="53" t="s">
        <v>60</v>
      </c>
      <c r="F42" s="53"/>
      <c r="G42" s="54"/>
      <c r="H42" s="53" t="s">
        <v>60</v>
      </c>
      <c r="I42" s="53"/>
      <c r="J42" s="53"/>
      <c r="K42" s="53" t="s">
        <v>60</v>
      </c>
      <c r="L42" s="53"/>
      <c r="M42" s="48"/>
      <c r="N42" s="48"/>
      <c r="O42" s="55"/>
      <c r="P42" s="55"/>
      <c r="Q42" s="55"/>
      <c r="R42" s="55"/>
      <c r="S42" s="48"/>
    </row>
    <row r="43" s="49" customFormat="true" ht="12.75" hidden="false" customHeight="false" outlineLevel="0" collapsed="false">
      <c r="A43" s="59" t="s">
        <v>24</v>
      </c>
      <c r="B43" s="53"/>
      <c r="C43" s="53"/>
      <c r="D43" s="54"/>
      <c r="E43" s="53"/>
      <c r="F43" s="53"/>
      <c r="G43" s="54"/>
      <c r="H43" s="53" t="n">
        <v>1092440.29</v>
      </c>
      <c r="I43" s="53" t="n">
        <f aca="false">I33+I34+I35+I36+I38+I39+I40+I41+I42+I37</f>
        <v>1092440.29</v>
      </c>
      <c r="J43" s="53" t="n">
        <f aca="false">J33+J34+J35+J36+J38+J39+J40+J41+J42+J37</f>
        <v>1092440.29</v>
      </c>
      <c r="K43" s="53"/>
      <c r="L43" s="53"/>
      <c r="M43" s="48"/>
      <c r="N43" s="48"/>
      <c r="O43" s="55"/>
      <c r="P43" s="55"/>
      <c r="Q43" s="55"/>
      <c r="R43" s="55"/>
      <c r="S43" s="48"/>
    </row>
    <row r="44" customFormat="false" ht="12.75" hidden="false" customHeight="false" outlineLevel="0" collapsed="false">
      <c r="J44" s="20"/>
      <c r="M44" s="45"/>
      <c r="N44" s="45"/>
      <c r="O44" s="60"/>
      <c r="P44" s="60"/>
      <c r="Q44" s="60"/>
      <c r="R44" s="60"/>
      <c r="S44" s="45"/>
    </row>
    <row r="45" customFormat="false" ht="12.75" hidden="false" customHeight="false" outlineLevel="0" collapsed="false">
      <c r="A45" s="61" t="s">
        <v>65</v>
      </c>
      <c r="J45" s="62"/>
      <c r="M45" s="45"/>
      <c r="N45" s="45"/>
      <c r="O45" s="60"/>
      <c r="P45" s="60"/>
      <c r="Q45" s="60"/>
      <c r="R45" s="60"/>
      <c r="S45" s="45"/>
    </row>
    <row r="46" s="63" customFormat="true" ht="14.45" hidden="false" customHeight="true" outlineLevel="0" collapsed="false">
      <c r="A46" s="11"/>
      <c r="B46" s="11" t="s">
        <v>66</v>
      </c>
      <c r="C46" s="11"/>
      <c r="D46" s="11"/>
      <c r="E46" s="11" t="s">
        <v>67</v>
      </c>
      <c r="F46" s="11"/>
      <c r="G46" s="11"/>
      <c r="M46" s="64"/>
      <c r="N46" s="64"/>
      <c r="O46" s="65"/>
      <c r="P46" s="65"/>
      <c r="Q46" s="65"/>
      <c r="R46" s="65"/>
      <c r="S46" s="64"/>
    </row>
    <row r="47" s="49" customFormat="true" ht="56.25" hidden="false" customHeight="false" outlineLevel="0" collapsed="false">
      <c r="A47" s="11"/>
      <c r="B47" s="66" t="s">
        <v>68</v>
      </c>
      <c r="C47" s="66" t="s">
        <v>69</v>
      </c>
      <c r="D47" s="66" t="s">
        <v>70</v>
      </c>
      <c r="E47" s="66" t="s">
        <v>68</v>
      </c>
      <c r="F47" s="66" t="s">
        <v>69</v>
      </c>
      <c r="G47" s="66" t="s">
        <v>70</v>
      </c>
      <c r="M47" s="48"/>
      <c r="N47" s="48"/>
      <c r="O47" s="55"/>
      <c r="P47" s="55"/>
      <c r="Q47" s="55"/>
      <c r="R47" s="55"/>
      <c r="S47" s="48"/>
    </row>
    <row r="48" s="68" customFormat="true" ht="11.25" hidden="false" customHeight="false" outlineLevel="0" collapsed="false">
      <c r="A48" s="67" t="n">
        <v>1</v>
      </c>
      <c r="B48" s="67" t="n">
        <v>2</v>
      </c>
      <c r="C48" s="67" t="n">
        <v>3</v>
      </c>
      <c r="D48" s="67" t="n">
        <v>4</v>
      </c>
      <c r="E48" s="67" t="s">
        <v>71</v>
      </c>
      <c r="F48" s="67" t="s">
        <v>72</v>
      </c>
      <c r="G48" s="67" t="s">
        <v>73</v>
      </c>
      <c r="M48" s="43"/>
      <c r="N48" s="43"/>
      <c r="O48" s="69"/>
      <c r="P48" s="69"/>
      <c r="Q48" s="69"/>
      <c r="R48" s="69"/>
    </row>
    <row r="49" customFormat="false" ht="12.75" hidden="false" customHeight="false" outlineLevel="0" collapsed="false">
      <c r="A49" s="70" t="s">
        <v>74</v>
      </c>
      <c r="B49" s="71" t="n">
        <f aca="false">B57+B54+B53-B51</f>
        <v>4.68</v>
      </c>
      <c r="C49" s="72"/>
      <c r="D49" s="72"/>
      <c r="E49" s="12"/>
      <c r="F49" s="72"/>
      <c r="G49" s="72"/>
      <c r="O49" s="73"/>
      <c r="P49" s="73"/>
      <c r="Q49" s="73"/>
      <c r="R49" s="73"/>
    </row>
    <row r="50" customFormat="false" ht="12.75" hidden="false" customHeight="false" outlineLevel="0" collapsed="false">
      <c r="A50" s="70" t="s">
        <v>75</v>
      </c>
      <c r="B50" s="12" t="n">
        <v>13.77</v>
      </c>
      <c r="C50" s="72"/>
      <c r="D50" s="72"/>
      <c r="E50" s="12"/>
      <c r="F50" s="12" t="n">
        <v>0.49</v>
      </c>
      <c r="G50" s="72"/>
    </row>
    <row r="51" customFormat="false" ht="12.75" hidden="false" customHeight="false" outlineLevel="0" collapsed="false">
      <c r="A51" s="70" t="s">
        <v>76</v>
      </c>
      <c r="B51" s="12" t="n">
        <v>13.77</v>
      </c>
      <c r="C51" s="72"/>
      <c r="D51" s="72"/>
      <c r="E51" s="12"/>
      <c r="F51" s="12" t="n">
        <v>0.49</v>
      </c>
      <c r="G51" s="72"/>
      <c r="O51" s="73"/>
      <c r="P51" s="73"/>
      <c r="Q51" s="73"/>
      <c r="R51" s="73"/>
    </row>
    <row r="52" customFormat="false" ht="12.75" hidden="false" customHeight="false" outlineLevel="0" collapsed="false">
      <c r="A52" s="70" t="s">
        <v>77</v>
      </c>
      <c r="B52" s="12"/>
      <c r="C52" s="72"/>
      <c r="D52" s="72"/>
      <c r="E52" s="12"/>
      <c r="F52" s="12"/>
      <c r="G52" s="72"/>
    </row>
    <row r="53" customFormat="false" ht="12.75" hidden="false" customHeight="false" outlineLevel="0" collapsed="false">
      <c r="A53" s="52" t="n">
        <v>211</v>
      </c>
      <c r="B53" s="12" t="n">
        <v>7.81</v>
      </c>
      <c r="C53" s="72"/>
      <c r="D53" s="72"/>
      <c r="E53" s="12"/>
      <c r="F53" s="12"/>
      <c r="G53" s="72"/>
    </row>
    <row r="54" customFormat="false" ht="12.75" hidden="false" customHeight="false" outlineLevel="0" collapsed="false">
      <c r="A54" s="52" t="n">
        <v>213</v>
      </c>
      <c r="B54" s="12" t="n">
        <v>2.13</v>
      </c>
      <c r="C54" s="72"/>
      <c r="D54" s="72"/>
      <c r="E54" s="12"/>
      <c r="F54" s="12"/>
      <c r="G54" s="72"/>
    </row>
    <row r="55" customFormat="false" ht="12.75" hidden="false" customHeight="false" outlineLevel="0" collapsed="false">
      <c r="A55" s="52" t="n">
        <v>223</v>
      </c>
      <c r="B55" s="12"/>
      <c r="C55" s="72"/>
      <c r="D55" s="72"/>
      <c r="E55" s="12"/>
      <c r="F55" s="12"/>
      <c r="G55" s="72"/>
    </row>
    <row r="56" customFormat="false" ht="12.75" hidden="false" customHeight="false" outlineLevel="0" collapsed="false">
      <c r="A56" s="52" t="n">
        <v>225</v>
      </c>
      <c r="B56" s="12"/>
      <c r="C56" s="72"/>
      <c r="D56" s="72"/>
      <c r="E56" s="12"/>
      <c r="F56" s="12"/>
      <c r="G56" s="72"/>
    </row>
    <row r="57" customFormat="false" ht="12.75" hidden="false" customHeight="false" outlineLevel="0" collapsed="false">
      <c r="A57" s="52" t="s">
        <v>64</v>
      </c>
      <c r="B57" s="75" t="n">
        <v>8.51</v>
      </c>
      <c r="C57" s="75"/>
      <c r="D57" s="75"/>
      <c r="E57" s="75"/>
      <c r="F57" s="75" t="n">
        <v>0.49</v>
      </c>
      <c r="G57" s="75"/>
    </row>
    <row r="59" customFormat="false" ht="12.75" hidden="false" customHeight="false" outlineLevel="0" collapsed="false">
      <c r="A59" s="9" t="s">
        <v>78</v>
      </c>
    </row>
    <row r="60" s="63" customFormat="true" ht="14.45" hidden="false" customHeight="true" outlineLevel="0" collapsed="false">
      <c r="A60" s="11"/>
      <c r="B60" s="11" t="s">
        <v>79</v>
      </c>
      <c r="C60" s="11"/>
      <c r="D60" s="11"/>
      <c r="E60" s="11" t="s">
        <v>67</v>
      </c>
      <c r="F60" s="11"/>
      <c r="G60" s="11"/>
    </row>
    <row r="61" s="49" customFormat="true" ht="45" hidden="false" customHeight="false" outlineLevel="0" collapsed="false">
      <c r="A61" s="11"/>
      <c r="B61" s="66" t="s">
        <v>34</v>
      </c>
      <c r="C61" s="66" t="s">
        <v>80</v>
      </c>
      <c r="D61" s="66" t="s">
        <v>81</v>
      </c>
      <c r="E61" s="66" t="s">
        <v>34</v>
      </c>
      <c r="F61" s="66" t="s">
        <v>80</v>
      </c>
      <c r="G61" s="66" t="s">
        <v>81</v>
      </c>
    </row>
    <row r="62" s="68" customFormat="true" ht="11.25" hidden="false" customHeight="false" outlineLevel="0" collapsed="false">
      <c r="A62" s="67" t="n">
        <v>1</v>
      </c>
      <c r="B62" s="76" t="n">
        <v>2</v>
      </c>
      <c r="C62" s="76" t="n">
        <v>3</v>
      </c>
      <c r="D62" s="76" t="n">
        <v>4</v>
      </c>
      <c r="E62" s="76" t="s">
        <v>71</v>
      </c>
      <c r="F62" s="76" t="s">
        <v>72</v>
      </c>
      <c r="G62" s="76" t="s">
        <v>73</v>
      </c>
    </row>
    <row r="63" customFormat="false" ht="22.5" hidden="false" customHeight="false" outlineLevel="0" collapsed="false">
      <c r="A63" s="70" t="s">
        <v>82</v>
      </c>
      <c r="B63" s="77" t="n">
        <f aca="false">C63</f>
        <v>459.09</v>
      </c>
      <c r="C63" s="77" t="n">
        <f aca="false">352.59+106.5</f>
        <v>459.09</v>
      </c>
      <c r="D63" s="78"/>
      <c r="E63" s="77" t="n">
        <f aca="false">C63</f>
        <v>459.09</v>
      </c>
      <c r="F63" s="77" t="n">
        <f aca="false">102.44+102.44*0.302+110.77</f>
        <v>244.14688</v>
      </c>
      <c r="G63" s="78"/>
      <c r="H63" s="45"/>
    </row>
    <row r="64" customFormat="false" ht="12.75" hidden="false" customHeight="false" outlineLevel="0" collapsed="false">
      <c r="A64" s="70" t="s">
        <v>83</v>
      </c>
      <c r="B64" s="77" t="n">
        <v>0</v>
      </c>
      <c r="C64" s="77" t="n">
        <v>0</v>
      </c>
      <c r="D64" s="78"/>
      <c r="E64" s="77" t="n">
        <v>0</v>
      </c>
      <c r="F64" s="77" t="n">
        <v>0</v>
      </c>
      <c r="G64" s="78"/>
    </row>
    <row r="65" customFormat="false" ht="22.5" hidden="false" customHeight="false" outlineLevel="0" collapsed="false">
      <c r="A65" s="70" t="s">
        <v>84</v>
      </c>
      <c r="B65" s="77" t="n">
        <f aca="false">C65+D65</f>
        <v>0</v>
      </c>
      <c r="C65" s="77" t="n">
        <f aca="false">D65+E65</f>
        <v>0</v>
      </c>
      <c r="D65" s="78"/>
      <c r="E65" s="77" t="n">
        <f aca="false">F65+G65</f>
        <v>0</v>
      </c>
      <c r="F65" s="77" t="n">
        <f aca="false">G65+H65</f>
        <v>0</v>
      </c>
      <c r="G65" s="78"/>
    </row>
    <row r="66" customFormat="false" ht="22.5" hidden="false" customHeight="false" outlineLevel="0" collapsed="false">
      <c r="A66" s="70" t="s">
        <v>85</v>
      </c>
      <c r="B66" s="77" t="n">
        <f aca="false">C66+D66</f>
        <v>0</v>
      </c>
      <c r="C66" s="77" t="n">
        <f aca="false">D66+E66</f>
        <v>0</v>
      </c>
      <c r="D66" s="78"/>
      <c r="E66" s="77" t="n">
        <f aca="false">F66+G66</f>
        <v>0</v>
      </c>
      <c r="F66" s="77" t="n">
        <f aca="false">G66+H66</f>
        <v>0</v>
      </c>
      <c r="G66" s="78"/>
    </row>
    <row r="67" customFormat="false" ht="12.75" hidden="false" customHeight="false" outlineLevel="0" collapsed="false">
      <c r="A67" s="70" t="s">
        <v>86</v>
      </c>
      <c r="B67" s="77" t="n">
        <v>0</v>
      </c>
      <c r="C67" s="77" t="n">
        <v>0</v>
      </c>
      <c r="D67" s="78"/>
      <c r="E67" s="77" t="n">
        <v>0</v>
      </c>
      <c r="F67" s="77" t="n">
        <v>0</v>
      </c>
      <c r="G67" s="78"/>
    </row>
    <row r="68" customFormat="false" ht="12.75" hidden="false" customHeight="false" outlineLevel="0" collapsed="false">
      <c r="A68" s="52" t="s">
        <v>87</v>
      </c>
      <c r="B68" s="77" t="n">
        <f aca="false">C68+D68</f>
        <v>0</v>
      </c>
      <c r="C68" s="77" t="n">
        <f aca="false">D68+E68</f>
        <v>0</v>
      </c>
      <c r="D68" s="78"/>
      <c r="E68" s="77" t="n">
        <f aca="false">F68+G68</f>
        <v>0</v>
      </c>
      <c r="F68" s="77" t="n">
        <f aca="false">G68+H68</f>
        <v>0</v>
      </c>
      <c r="G68" s="78"/>
    </row>
    <row r="69" customFormat="false" ht="12.75" hidden="false" customHeight="false" outlineLevel="0" collapsed="false">
      <c r="A69" s="52" t="s">
        <v>115</v>
      </c>
      <c r="B69" s="77" t="n">
        <v>43</v>
      </c>
      <c r="C69" s="77" t="n">
        <v>43</v>
      </c>
      <c r="D69" s="78"/>
      <c r="E69" s="77" t="n">
        <v>43</v>
      </c>
      <c r="F69" s="77" t="n">
        <v>43</v>
      </c>
      <c r="G69" s="72"/>
    </row>
    <row r="70" customFormat="false" ht="12.75" hidden="false" customHeight="false" outlineLevel="0" collapsed="false">
      <c r="A70" s="52" t="s">
        <v>89</v>
      </c>
      <c r="B70" s="77" t="n">
        <v>30</v>
      </c>
      <c r="C70" s="77" t="n">
        <v>30</v>
      </c>
      <c r="D70" s="72"/>
      <c r="E70" s="77" t="n">
        <v>30</v>
      </c>
      <c r="F70" s="77" t="n">
        <v>30</v>
      </c>
      <c r="G70" s="72"/>
    </row>
    <row r="71" customFormat="false" ht="12.75" hidden="false" customHeight="false" outlineLevel="0" collapsed="false">
      <c r="A71" s="52" t="s">
        <v>90</v>
      </c>
      <c r="B71" s="77" t="n">
        <f aca="false">C71+D71</f>
        <v>0</v>
      </c>
      <c r="C71" s="77" t="n">
        <f aca="false">D71+E71</f>
        <v>0</v>
      </c>
      <c r="D71" s="72"/>
      <c r="E71" s="77" t="n">
        <f aca="false">F71+G71</f>
        <v>0</v>
      </c>
      <c r="F71" s="77" t="n">
        <f aca="false">G71+H71</f>
        <v>0</v>
      </c>
      <c r="G71" s="72"/>
    </row>
    <row r="72" customFormat="false" ht="12.75" hidden="false" customHeight="false" outlineLevel="0" collapsed="false">
      <c r="A72" s="59" t="s">
        <v>91</v>
      </c>
      <c r="B72" s="77" t="n">
        <f aca="false">B63+B65+B66+B67+B68+B69+B70+B71</f>
        <v>532.09</v>
      </c>
      <c r="C72" s="77" t="n">
        <f aca="false">C63+C65+C66+C67+C68+C69+C70+C71</f>
        <v>532.09</v>
      </c>
      <c r="D72" s="80"/>
      <c r="E72" s="77" t="n">
        <f aca="false">E63+E65+E66+E67+E68+E69+E70+E71</f>
        <v>532.09</v>
      </c>
      <c r="F72" s="77" t="n">
        <f aca="false">F63+F65+F66+F67+F68+F69+F70+F71</f>
        <v>317.14688</v>
      </c>
      <c r="G72" s="80"/>
    </row>
    <row r="73" customFormat="false" ht="9.75" hidden="false" customHeight="true" outlineLevel="0" collapsed="false"/>
    <row r="74" customFormat="false" ht="12.75" hidden="false" customHeight="false" outlineLevel="0" collapsed="false">
      <c r="A74" s="9" t="s">
        <v>92</v>
      </c>
    </row>
    <row r="75" customFormat="false" ht="15" hidden="false" customHeight="true" outlineLevel="0" collapsed="false">
      <c r="A75" s="35" t="s">
        <v>93</v>
      </c>
      <c r="B75" s="13" t="s">
        <v>94</v>
      </c>
      <c r="C75" s="13"/>
      <c r="D75" s="13"/>
      <c r="E75" s="13"/>
      <c r="F75" s="13" t="s">
        <v>95</v>
      </c>
      <c r="G75" s="13"/>
      <c r="H75" s="81"/>
      <c r="I75" s="81"/>
      <c r="J75" s="81"/>
      <c r="K75" s="81"/>
      <c r="L75" s="81"/>
    </row>
    <row r="76" customFormat="false" ht="15" hidden="false" customHeight="true" outlineLevel="0" collapsed="false">
      <c r="A76" s="35"/>
      <c r="B76" s="13" t="s">
        <v>96</v>
      </c>
      <c r="C76" s="13"/>
      <c r="D76" s="13"/>
      <c r="E76" s="13"/>
      <c r="F76" s="13"/>
      <c r="G76" s="13"/>
      <c r="H76" s="81"/>
      <c r="I76" s="81"/>
      <c r="J76" s="81"/>
      <c r="K76" s="81"/>
      <c r="L76" s="81"/>
    </row>
    <row r="77" s="15" customFormat="true" ht="33.75" hidden="false" customHeight="false" outlineLevel="0" collapsed="false">
      <c r="A77" s="35"/>
      <c r="B77" s="11" t="s">
        <v>97</v>
      </c>
      <c r="C77" s="11" t="s">
        <v>98</v>
      </c>
      <c r="D77" s="35" t="s">
        <v>99</v>
      </c>
      <c r="E77" s="11" t="s">
        <v>57</v>
      </c>
      <c r="F77" s="66" t="s">
        <v>100</v>
      </c>
      <c r="G77" s="11" t="s">
        <v>101</v>
      </c>
      <c r="H77" s="82"/>
      <c r="I77" s="82"/>
      <c r="J77" s="82"/>
      <c r="K77" s="82"/>
      <c r="L77" s="82"/>
    </row>
    <row r="78" customFormat="false" ht="12.75" hidden="false" customHeight="false" outlineLevel="0" collapsed="false">
      <c r="A78" s="35" t="n">
        <v>1</v>
      </c>
      <c r="B78" s="11" t="n">
        <v>2</v>
      </c>
      <c r="C78" s="11" t="n">
        <v>3</v>
      </c>
      <c r="D78" s="11" t="n">
        <v>4</v>
      </c>
      <c r="E78" s="11" t="n">
        <v>5</v>
      </c>
      <c r="F78" s="11" t="n">
        <v>6</v>
      </c>
      <c r="G78" s="83" t="n">
        <v>7</v>
      </c>
      <c r="H78" s="82"/>
      <c r="I78" s="82"/>
      <c r="J78" s="82"/>
      <c r="K78" s="82"/>
      <c r="L78" s="82"/>
    </row>
    <row r="79" customFormat="false" ht="12.75" hidden="false" customHeight="false" outlineLevel="0" collapsed="false">
      <c r="A79" s="84" t="s">
        <v>102</v>
      </c>
      <c r="B79" s="54" t="s">
        <v>103</v>
      </c>
      <c r="C79" s="54" t="n">
        <v>643</v>
      </c>
      <c r="D79" s="54" t="n">
        <v>643</v>
      </c>
      <c r="E79" s="54" t="n">
        <v>643</v>
      </c>
      <c r="F79" s="54" t="n">
        <v>87.8</v>
      </c>
      <c r="G79" s="54" t="n">
        <v>52</v>
      </c>
      <c r="H79" s="85"/>
      <c r="I79" s="86"/>
      <c r="J79" s="86"/>
      <c r="K79" s="86"/>
      <c r="L79" s="86"/>
    </row>
    <row r="80" customFormat="false" ht="12.75" hidden="false" customHeight="false" outlineLevel="0" collapsed="false">
      <c r="A80" s="84" t="s">
        <v>104</v>
      </c>
      <c r="B80" s="54" t="s">
        <v>105</v>
      </c>
      <c r="C80" s="87" t="n">
        <v>58728</v>
      </c>
      <c r="D80" s="87" t="n">
        <v>58728</v>
      </c>
      <c r="E80" s="87" t="n">
        <v>58728</v>
      </c>
      <c r="F80" s="54" t="n">
        <v>85.4</v>
      </c>
      <c r="G80" s="54" t="n">
        <v>68</v>
      </c>
      <c r="H80" s="85"/>
      <c r="I80" s="86"/>
      <c r="J80" s="86"/>
      <c r="K80" s="86"/>
      <c r="L80" s="86"/>
    </row>
    <row r="81" customFormat="false" ht="15.75" hidden="false" customHeight="false" outlineLevel="0" collapsed="false">
      <c r="A81" s="84" t="s">
        <v>106</v>
      </c>
      <c r="B81" s="54" t="s">
        <v>107</v>
      </c>
      <c r="C81" s="54"/>
      <c r="D81" s="54"/>
      <c r="E81" s="54"/>
      <c r="F81" s="54"/>
      <c r="G81" s="54"/>
      <c r="H81" s="85"/>
      <c r="I81" s="86"/>
      <c r="J81" s="86"/>
      <c r="K81" s="86"/>
      <c r="L81" s="86"/>
    </row>
    <row r="82" customFormat="false" ht="15.75" hidden="false" customHeight="false" outlineLevel="0" collapsed="false">
      <c r="A82" s="84" t="s">
        <v>108</v>
      </c>
      <c r="B82" s="54" t="s">
        <v>109</v>
      </c>
      <c r="C82" s="87" t="n">
        <v>3694</v>
      </c>
      <c r="D82" s="87" t="n">
        <v>3694</v>
      </c>
      <c r="E82" s="87" t="n">
        <v>3694</v>
      </c>
      <c r="F82" s="54" t="n">
        <v>104.82</v>
      </c>
      <c r="G82" s="54" t="n">
        <v>96</v>
      </c>
      <c r="H82" s="86"/>
      <c r="I82" s="86"/>
      <c r="J82" s="86"/>
      <c r="K82" s="86"/>
      <c r="L82" s="86"/>
    </row>
    <row r="84" customFormat="false" ht="12.75" hidden="true" customHeight="false" outlineLevel="0" collapsed="false"/>
    <row r="85" customFormat="false" ht="12.75" hidden="true" customHeight="false" outlineLevel="0" collapsed="false"/>
    <row r="87" customFormat="false" ht="12.75" hidden="false" customHeight="false" outlineLevel="0" collapsed="false">
      <c r="A87" s="9" t="s">
        <v>16</v>
      </c>
      <c r="B87" s="2" t="s">
        <v>110</v>
      </c>
      <c r="E87" s="88"/>
      <c r="F87" s="88"/>
    </row>
    <row r="88" customFormat="false" ht="12.75" hidden="false" customHeight="false" outlineLevel="0" collapsed="false">
      <c r="B88" s="89" t="s">
        <v>111</v>
      </c>
      <c r="C88" s="89"/>
      <c r="E88" s="89" t="s">
        <v>112</v>
      </c>
      <c r="F88" s="89"/>
    </row>
    <row r="91" customFormat="false" ht="12.75" hidden="false" customHeight="false" outlineLevel="0" collapsed="false">
      <c r="A91" s="9" t="s">
        <v>113</v>
      </c>
      <c r="B91" s="2" t="s">
        <v>110</v>
      </c>
      <c r="E91" s="88"/>
      <c r="F91" s="88"/>
    </row>
    <row r="92" customFormat="false" ht="12.75" hidden="false" customHeight="false" outlineLevel="0" collapsed="false">
      <c r="B92" s="89" t="s">
        <v>111</v>
      </c>
      <c r="C92" s="89"/>
      <c r="E92" s="89" t="s">
        <v>112</v>
      </c>
      <c r="F92" s="89"/>
    </row>
  </sheetData>
  <mergeCells count="45">
    <mergeCell ref="J1:N1"/>
    <mergeCell ref="A2:N2"/>
    <mergeCell ref="A5:A6"/>
    <mergeCell ref="B5:B6"/>
    <mergeCell ref="C5:G5"/>
    <mergeCell ref="H5:L5"/>
    <mergeCell ref="A17:N17"/>
    <mergeCell ref="A18:A20"/>
    <mergeCell ref="B18:C18"/>
    <mergeCell ref="D18:E18"/>
    <mergeCell ref="F18:L18"/>
    <mergeCell ref="M18:N18"/>
    <mergeCell ref="B19:B20"/>
    <mergeCell ref="C19:C20"/>
    <mergeCell ref="D19:D20"/>
    <mergeCell ref="E19:E20"/>
    <mergeCell ref="F19:F20"/>
    <mergeCell ref="G19:I19"/>
    <mergeCell ref="J19:J20"/>
    <mergeCell ref="K19:L19"/>
    <mergeCell ref="M19:M20"/>
    <mergeCell ref="N19:N20"/>
    <mergeCell ref="A29:A31"/>
    <mergeCell ref="B29:G29"/>
    <mergeCell ref="H29:L29"/>
    <mergeCell ref="B30:D30"/>
    <mergeCell ref="E30:G30"/>
    <mergeCell ref="H30:J30"/>
    <mergeCell ref="K30:L30"/>
    <mergeCell ref="A46:A47"/>
    <mergeCell ref="B46:D46"/>
    <mergeCell ref="E46:G46"/>
    <mergeCell ref="A60:A61"/>
    <mergeCell ref="B60:D60"/>
    <mergeCell ref="E60:G60"/>
    <mergeCell ref="A75:A77"/>
    <mergeCell ref="B75:E75"/>
    <mergeCell ref="F75:G75"/>
    <mergeCell ref="B76:G76"/>
    <mergeCell ref="E87:F87"/>
    <mergeCell ref="B88:C88"/>
    <mergeCell ref="E88:F88"/>
    <mergeCell ref="E91:F91"/>
    <mergeCell ref="B92:C92"/>
    <mergeCell ref="E92:F92"/>
  </mergeCells>
  <printOptions headings="false" gridLines="false" gridLinesSet="true" horizontalCentered="false" verticalCentered="false"/>
  <pageMargins left="0.359722222222222" right="0.159722222222222" top="0.2" bottom="0.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0:48:57Z</dcterms:created>
  <dc:creator>в.богданцев</dc:creator>
  <dc:description/>
  <dc:language>en-US</dc:language>
  <cp:lastModifiedBy>Buhgalter</cp:lastModifiedBy>
  <cp:lastPrinted>2016-04-29T06:08:21Z</cp:lastPrinted>
  <dcterms:modified xsi:type="dcterms:W3CDTF">2016-04-29T06:08:31Z</dcterms:modified>
  <cp:revision>0</cp:revision>
  <dc:subject/>
  <dc:title/>
</cp:coreProperties>
</file>