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лан согл с 14г" sheetId="2" state="visible" r:id="rId3"/>
    <sheet name="план по 737ф" sheetId="3" state="visible" r:id="rId4"/>
  </sheets>
  <definedNames>
    <definedName function="false" hidden="false" localSheetId="0" name="_xlnm.Print_Area" vbProcedure="false">Лист1!$A$1:$H$38</definedName>
    <definedName function="false" hidden="false" localSheetId="2" name="_xlnm.Print_Area" vbProcedure="false">'план по 737ф'!$A$1:$H$40</definedName>
    <definedName function="false" hidden="false" localSheetId="1" name="_xlnm.Print_Area" vbProcedure="false">'план согл с 14г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Показатель</t>
  </si>
  <si>
    <t xml:space="preserve">Всего</t>
  </si>
  <si>
    <t xml:space="preserve">В том числе</t>
  </si>
  <si>
    <t xml:space="preserve">план</t>
  </si>
  <si>
    <t xml:space="preserve">кассовое исполнение</t>
  </si>
  <si>
    <t xml:space="preserve">по лицевым счетам, открытым в органах, осуществляющих ведение лицевых счетов учреждений</t>
  </si>
  <si>
    <t xml:space="preserve">по счетам, открытых в кредитных организациях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 субсидии на выполнение муниципального задания</t>
  </si>
  <si>
    <t xml:space="preserve"> целевые субсидии</t>
  </si>
  <si>
    <t xml:space="preserve"> вознаграждение за классное руководство</t>
  </si>
  <si>
    <t xml:space="preserve"> на организацию школьного питания</t>
  </si>
  <si>
    <t xml:space="preserve">губернаторская стипендия</t>
  </si>
  <si>
    <t xml:space="preserve">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, в том числе:</t>
  </si>
  <si>
    <t xml:space="preserve"> платные доп услуги</t>
  </si>
  <si>
    <t xml:space="preserve"> аренда</t>
  </si>
  <si>
    <t xml:space="preserve"> другие источники (в т.ч.благотворительность)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 оплата труда и начисления на выплаты по оплате труда</t>
  </si>
  <si>
    <t xml:space="preserve"> услуги связи</t>
  </si>
  <si>
    <t xml:space="preserve"> транспортные услуги</t>
  </si>
  <si>
    <t xml:space="preserve"> коммунальные услуги</t>
  </si>
  <si>
    <t xml:space="preserve"> арендная плата за пользование имуществом</t>
  </si>
  <si>
    <t xml:space="preserve"> услуги по содержанию имущества</t>
  </si>
  <si>
    <t xml:space="preserve"> прочие услуги</t>
  </si>
  <si>
    <t xml:space="preserve"> питание</t>
  </si>
  <si>
    <t xml:space="preserve"> организация питания в лагерях дневного пребывания</t>
  </si>
  <si>
    <t xml:space="preserve"> курсы повышения квалификации</t>
  </si>
  <si>
    <t xml:space="preserve"> пособия по социальной помощи населению</t>
  </si>
  <si>
    <t xml:space="preserve"> приобретение основных средств</t>
  </si>
  <si>
    <t xml:space="preserve"> приобретение нематериальных активов</t>
  </si>
  <si>
    <t xml:space="preserve"> приобретение материальных запасов</t>
  </si>
  <si>
    <t xml:space="preserve"> приобретение ценных бумаг в случаях, установленных федеральными законами</t>
  </si>
  <si>
    <t xml:space="preserve"> прочие расходы</t>
  </si>
  <si>
    <t xml:space="preserve"> губернаторская стипендия</t>
  </si>
  <si>
    <t xml:space="preserve">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  <si>
    <t xml:space="preserve"> субсидии на иные цели </t>
  </si>
  <si>
    <t xml:space="preserve">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</t>
  </si>
  <si>
    <t xml:space="preserve"> вознограждение за классное руководство</t>
  </si>
  <si>
    <t xml:space="preserve"> ремонт электроснабжения</t>
  </si>
  <si>
    <t xml:space="preserve">+</t>
  </si>
  <si>
    <t xml:space="preserve"> повышение пропускной способности и интернет траф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2175" topLeftCell="BM20" activePane="bottomLeft" state="split"/>
      <selection pane="topLeft" activeCell="A3" activeCellId="0" sqref="A3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20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9" min="9" style="0" width="12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45.75" hidden="false" customHeight="true" outlineLevel="0" collapsed="false">
      <c r="A2" s="1"/>
      <c r="B2" s="2" t="s">
        <v>3</v>
      </c>
      <c r="C2" s="2" t="s">
        <v>4</v>
      </c>
      <c r="D2" s="2" t="s">
        <v>5</v>
      </c>
      <c r="E2" s="2"/>
      <c r="F2" s="2" t="s">
        <v>6</v>
      </c>
      <c r="G2" s="2"/>
    </row>
    <row r="3" customFormat="false" ht="32.25" hidden="false" customHeight="true" outlineLevel="0" collapsed="false">
      <c r="A3" s="1"/>
      <c r="B3" s="2"/>
      <c r="C3" s="2"/>
      <c r="D3" s="2" t="s">
        <v>3</v>
      </c>
      <c r="E3" s="2" t="s">
        <v>4</v>
      </c>
      <c r="F3" s="2" t="s">
        <v>3</v>
      </c>
      <c r="G3" s="2" t="s">
        <v>4</v>
      </c>
    </row>
    <row r="4" customFormat="false" ht="15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</row>
    <row r="5" customFormat="false" ht="15.75" hidden="false" customHeight="false" outlineLevel="0" collapsed="false">
      <c r="A5" s="3" t="s">
        <v>7</v>
      </c>
      <c r="B5" s="4"/>
      <c r="C5" s="4"/>
      <c r="D5" s="4"/>
      <c r="E5" s="4"/>
      <c r="F5" s="5"/>
      <c r="G5" s="5" t="n">
        <v>206618.78</v>
      </c>
    </row>
    <row r="6" customFormat="false" ht="15.75" hidden="false" customHeight="false" outlineLevel="0" collapsed="false">
      <c r="A6" s="3" t="s">
        <v>8</v>
      </c>
      <c r="B6" s="5" t="n">
        <f aca="false">SUM(B7:B16)</f>
        <v>27386570.66</v>
      </c>
      <c r="C6" s="5" t="n">
        <f aca="false">SUM(C7:C16)</f>
        <v>27849529.83</v>
      </c>
      <c r="D6" s="5" t="n">
        <f aca="false">SUM(D7:D16)</f>
        <v>27195672.71</v>
      </c>
      <c r="E6" s="5" t="n">
        <f aca="false">SUM(E7:E16)</f>
        <v>27195672.71</v>
      </c>
      <c r="F6" s="5" t="n">
        <f aca="false">SUM(F7:F16)</f>
        <v>190897.95</v>
      </c>
      <c r="G6" s="5" t="n">
        <f aca="false">SUM(G7:G16)</f>
        <v>653857.12</v>
      </c>
    </row>
    <row r="7" customFormat="false" ht="15.75" hidden="false" customHeight="false" outlineLevel="0" collapsed="false">
      <c r="A7" s="3" t="s">
        <v>9</v>
      </c>
      <c r="B7" s="5"/>
      <c r="C7" s="5"/>
      <c r="D7" s="5"/>
      <c r="E7" s="5"/>
      <c r="F7" s="5"/>
      <c r="G7" s="5"/>
      <c r="I7" s="6" t="n">
        <f aca="false">SUM(E9:E11)</f>
        <v>2283555.46</v>
      </c>
    </row>
    <row r="8" customFormat="false" ht="22.5" hidden="false" customHeight="true" outlineLevel="0" collapsed="false">
      <c r="A8" s="3" t="s">
        <v>10</v>
      </c>
      <c r="B8" s="5" t="n">
        <f aca="false">D8+F8</f>
        <v>24908437.25</v>
      </c>
      <c r="C8" s="5" t="n">
        <f aca="false">E8+G8</f>
        <v>24908437.25</v>
      </c>
      <c r="D8" s="5" t="n">
        <f aca="false">E8</f>
        <v>24908437.25</v>
      </c>
      <c r="E8" s="7" t="n">
        <v>24908437.25</v>
      </c>
      <c r="F8" s="5"/>
      <c r="G8" s="5"/>
    </row>
    <row r="9" customFormat="false" ht="15.75" hidden="false" customHeight="false" outlineLevel="0" collapsed="false">
      <c r="A9" s="3" t="s">
        <v>11</v>
      </c>
      <c r="B9" s="5" t="n">
        <f aca="false">D9+F9</f>
        <v>321214</v>
      </c>
      <c r="C9" s="5" t="n">
        <f aca="false">E9+G9</f>
        <v>321214</v>
      </c>
      <c r="D9" s="5" t="n">
        <f aca="false">E9</f>
        <v>321214</v>
      </c>
      <c r="E9" s="7" t="n">
        <f aca="false">4000+268014+49200</f>
        <v>321214</v>
      </c>
      <c r="F9" s="5"/>
      <c r="G9" s="5"/>
      <c r="I9" s="6" t="n">
        <f aca="false">I10+C9</f>
        <v>27191992.71</v>
      </c>
    </row>
    <row r="10" customFormat="false" ht="15.75" hidden="false" customHeight="false" outlineLevel="0" collapsed="false">
      <c r="A10" s="3" t="s">
        <v>12</v>
      </c>
      <c r="B10" s="5" t="n">
        <f aca="false">D10+F10</f>
        <v>465488.03</v>
      </c>
      <c r="C10" s="5" t="n">
        <f aca="false">E10+G10</f>
        <v>465488.03</v>
      </c>
      <c r="D10" s="5" t="n">
        <f aca="false">E10</f>
        <v>465488.03</v>
      </c>
      <c r="E10" s="5" t="n">
        <v>465488.03</v>
      </c>
      <c r="F10" s="5"/>
      <c r="G10" s="5"/>
      <c r="I10" s="6" t="n">
        <f aca="false">C8+C10+C11</f>
        <v>26870778.71</v>
      </c>
    </row>
    <row r="11" customFormat="false" ht="15.75" hidden="false" customHeight="false" outlineLevel="0" collapsed="false">
      <c r="A11" s="3" t="s">
        <v>13</v>
      </c>
      <c r="B11" s="5" t="n">
        <f aca="false">D11+F11</f>
        <v>1496853.43</v>
      </c>
      <c r="C11" s="5" t="n">
        <f aca="false">E11+G11</f>
        <v>1496853.43</v>
      </c>
      <c r="D11" s="5" t="n">
        <f aca="false">E11</f>
        <v>1496853.43</v>
      </c>
      <c r="E11" s="5" t="n">
        <f aca="false">54464.9+1442388.53</f>
        <v>1496853.43</v>
      </c>
      <c r="F11" s="5"/>
      <c r="G11" s="5"/>
      <c r="I11" s="6" t="n">
        <f aca="false">SUM(C8:C11)</f>
        <v>27191992.71</v>
      </c>
      <c r="J11" s="6"/>
    </row>
    <row r="12" customFormat="false" ht="15.75" hidden="false" customHeight="false" outlineLevel="0" collapsed="false">
      <c r="A12" s="3" t="s">
        <v>14</v>
      </c>
      <c r="B12" s="5" t="n">
        <f aca="false">D12+F12</f>
        <v>3680</v>
      </c>
      <c r="C12" s="5" t="n">
        <f aca="false">E12+G12</f>
        <v>3680</v>
      </c>
      <c r="D12" s="5" t="n">
        <f aca="false">E12</f>
        <v>3680</v>
      </c>
      <c r="E12" s="7" t="n">
        <v>3680</v>
      </c>
      <c r="F12" s="5"/>
      <c r="G12" s="5"/>
      <c r="I12" s="6"/>
      <c r="J12" s="6"/>
    </row>
    <row r="13" customFormat="false" ht="111.75" hidden="false" customHeight="true" outlineLevel="0" collapsed="false">
      <c r="A13" s="3" t="s">
        <v>15</v>
      </c>
      <c r="B13" s="5"/>
      <c r="C13" s="5"/>
      <c r="D13" s="5"/>
      <c r="E13" s="4"/>
      <c r="F13" s="5"/>
      <c r="G13" s="5"/>
      <c r="I13" s="6"/>
      <c r="J13" s="6"/>
    </row>
    <row r="14" customFormat="false" ht="15.75" hidden="false" customHeight="false" outlineLevel="0" collapsed="false">
      <c r="A14" s="3" t="s">
        <v>16</v>
      </c>
      <c r="B14" s="5" t="n">
        <f aca="false">D14+F14</f>
        <v>190897.95</v>
      </c>
      <c r="C14" s="5" t="n">
        <f aca="false">E14+G14</f>
        <v>190897.95</v>
      </c>
      <c r="D14" s="5"/>
      <c r="E14" s="4"/>
      <c r="F14" s="5" t="n">
        <f aca="false">G14</f>
        <v>190897.95</v>
      </c>
      <c r="G14" s="5" t="n">
        <v>190897.95</v>
      </c>
      <c r="I14" s="6"/>
      <c r="J14" s="6"/>
    </row>
    <row r="15" customFormat="false" ht="15.75" hidden="false" customHeight="false" outlineLevel="0" collapsed="false">
      <c r="A15" s="3" t="s">
        <v>17</v>
      </c>
      <c r="B15" s="5"/>
      <c r="C15" s="5"/>
      <c r="D15" s="4"/>
      <c r="E15" s="4"/>
      <c r="F15" s="5"/>
      <c r="G15" s="5"/>
      <c r="I15" s="6"/>
      <c r="J15" s="6"/>
    </row>
    <row r="16" customFormat="false" ht="15.75" hidden="false" customHeight="false" outlineLevel="0" collapsed="false">
      <c r="A16" s="3" t="s">
        <v>18</v>
      </c>
      <c r="B16" s="5"/>
      <c r="C16" s="5" t="n">
        <v>462959.17</v>
      </c>
      <c r="D16" s="4"/>
      <c r="E16" s="4"/>
      <c r="F16" s="5"/>
      <c r="G16" s="5" t="n">
        <v>462959.17</v>
      </c>
      <c r="I16" s="6"/>
      <c r="J16" s="6"/>
    </row>
    <row r="17" customFormat="false" ht="156.75" hidden="false" customHeight="true" outlineLevel="0" collapsed="false">
      <c r="A17" s="3" t="s">
        <v>19</v>
      </c>
      <c r="B17" s="5" t="n">
        <f aca="false">SUM(B19:B36)</f>
        <v>27941838.72</v>
      </c>
      <c r="C17" s="5" t="n">
        <f aca="false">SUM(C19:C36)</f>
        <v>27941838.72</v>
      </c>
      <c r="D17" s="5" t="n">
        <f aca="false">SUM(D19:D36)</f>
        <v>27195672.71</v>
      </c>
      <c r="E17" s="5" t="n">
        <f aca="false">SUM(E19:E36)</f>
        <v>27195672.71</v>
      </c>
      <c r="F17" s="5" t="n">
        <f aca="false">SUM(F19:F36)</f>
        <v>746166.01</v>
      </c>
      <c r="G17" s="5" t="n">
        <f aca="false">SUM(G19:G36)</f>
        <v>746166.01</v>
      </c>
      <c r="I17" s="6" t="n">
        <f aca="false">SUM(C19:C34)</f>
        <v>27938158.72</v>
      </c>
      <c r="J17" s="6"/>
    </row>
    <row r="18" customFormat="false" ht="15.75" hidden="false" customHeight="false" outlineLevel="0" collapsed="false">
      <c r="A18" s="3" t="s">
        <v>9</v>
      </c>
      <c r="B18" s="5"/>
      <c r="C18" s="5"/>
      <c r="D18" s="5"/>
      <c r="E18" s="5"/>
      <c r="F18" s="5"/>
      <c r="G18" s="5"/>
      <c r="I18" s="6"/>
      <c r="J18" s="6"/>
    </row>
    <row r="19" customFormat="false" ht="31.5" hidden="false" customHeight="false" outlineLevel="0" collapsed="false">
      <c r="A19" s="3" t="s">
        <v>20</v>
      </c>
      <c r="B19" s="5" t="n">
        <f aca="false">D19+F19</f>
        <v>22796882.81</v>
      </c>
      <c r="C19" s="5" t="n">
        <f aca="false">E19+G19</f>
        <v>22796882.81</v>
      </c>
      <c r="D19" s="5" t="n">
        <f aca="false">E19</f>
        <v>22868938.27</v>
      </c>
      <c r="E19" s="7" t="n">
        <f aca="false">22403450.24+465488.03</f>
        <v>22868938.27</v>
      </c>
      <c r="F19" s="5" t="n">
        <f aca="false">G19</f>
        <v>-72055.46</v>
      </c>
      <c r="G19" s="5" t="n">
        <f aca="false">109284.12+9520-190859.58</f>
        <v>-72055.46</v>
      </c>
      <c r="I19" s="6" t="n">
        <f aca="false">C19+C20+C21+C22+C23+C24+C25+C26+C27+C28+C29+C30+C31+C32+C33+C34+C36</f>
        <v>27938158.72</v>
      </c>
      <c r="J19" s="6"/>
    </row>
    <row r="20" customFormat="false" ht="15.75" hidden="false" customHeight="false" outlineLevel="0" collapsed="false">
      <c r="A20" s="3" t="s">
        <v>21</v>
      </c>
      <c r="B20" s="5" t="n">
        <f aca="false">D20+F20</f>
        <v>53429.07</v>
      </c>
      <c r="C20" s="5" t="n">
        <f aca="false">E20+G20</f>
        <v>53429.07</v>
      </c>
      <c r="D20" s="5" t="n">
        <f aca="false">E20</f>
        <v>44520.09</v>
      </c>
      <c r="E20" s="7" t="n">
        <f aca="false">4000+40520.09</f>
        <v>44520.09</v>
      </c>
      <c r="F20" s="5" t="n">
        <f aca="false">G20</f>
        <v>8908.98</v>
      </c>
      <c r="G20" s="5" t="n">
        <f aca="false">1800+7108.98</f>
        <v>8908.98</v>
      </c>
      <c r="I20" s="6" t="n">
        <f aca="false">E19+E20+E21+E22+E23+E24+E25+E26+E27+E28+E29+E30+E31+E32+E33+E34</f>
        <v>27191992.71</v>
      </c>
      <c r="J20" s="6"/>
    </row>
    <row r="21" customFormat="false" ht="15.75" hidden="false" customHeight="false" outlineLevel="0" collapsed="false">
      <c r="A21" s="3" t="s">
        <v>22</v>
      </c>
      <c r="B21" s="5" t="n">
        <f aca="false">D21+F21</f>
        <v>500</v>
      </c>
      <c r="C21" s="5" t="n">
        <f aca="false">E21+G21</f>
        <v>500</v>
      </c>
      <c r="D21" s="5"/>
      <c r="E21" s="5"/>
      <c r="F21" s="5" t="n">
        <f aca="false">G21</f>
        <v>500</v>
      </c>
      <c r="G21" s="5" t="n">
        <v>500</v>
      </c>
      <c r="I21" s="6"/>
      <c r="J21" s="6"/>
    </row>
    <row r="22" customFormat="false" ht="15.75" hidden="false" customHeight="false" outlineLevel="0" collapsed="false">
      <c r="A22" s="3" t="s">
        <v>23</v>
      </c>
      <c r="B22" s="5" t="n">
        <f aca="false">D22+F22</f>
        <v>1877522.65</v>
      </c>
      <c r="C22" s="5" t="n">
        <f aca="false">E22+G22</f>
        <v>1877522.65</v>
      </c>
      <c r="D22" s="5" t="n">
        <f aca="false">E22</f>
        <v>1877522.65</v>
      </c>
      <c r="E22" s="7" t="n">
        <v>1877522.65</v>
      </c>
      <c r="F22" s="5"/>
      <c r="G22" s="5"/>
      <c r="I22" s="6"/>
      <c r="J22" s="6"/>
    </row>
    <row r="23" customFormat="false" ht="15.75" hidden="false" customHeight="false" outlineLevel="0" collapsed="false">
      <c r="A23" s="3" t="s">
        <v>24</v>
      </c>
      <c r="B23" s="5"/>
      <c r="C23" s="5"/>
      <c r="D23" s="5"/>
      <c r="E23" s="4"/>
      <c r="F23" s="5"/>
      <c r="G23" s="5"/>
      <c r="I23" s="6"/>
      <c r="J23" s="6"/>
    </row>
    <row r="24" customFormat="false" ht="15.75" hidden="false" customHeight="false" outlineLevel="0" collapsed="false">
      <c r="A24" s="3" t="s">
        <v>25</v>
      </c>
      <c r="B24" s="5" t="n">
        <f aca="false">D24+F24</f>
        <v>520928.2</v>
      </c>
      <c r="C24" s="5" t="n">
        <f aca="false">E24+G24</f>
        <v>520928.2</v>
      </c>
      <c r="D24" s="5" t="n">
        <f aca="false">E24</f>
        <v>461092.2</v>
      </c>
      <c r="E24" s="7" t="n">
        <f aca="false">268014+193078.2</f>
        <v>461092.2</v>
      </c>
      <c r="F24" s="5" t="n">
        <f aca="false">G24</f>
        <v>59836</v>
      </c>
      <c r="G24" s="5" t="n">
        <f aca="false">45136+14700</f>
        <v>59836</v>
      </c>
      <c r="I24" s="6"/>
      <c r="J24" s="6"/>
    </row>
    <row r="25" customFormat="false" ht="15.75" hidden="false" customHeight="false" outlineLevel="0" collapsed="false">
      <c r="A25" s="8" t="s">
        <v>26</v>
      </c>
      <c r="B25" s="5" t="n">
        <f aca="false">D25+F25</f>
        <v>667669.33</v>
      </c>
      <c r="C25" s="5" t="n">
        <f aca="false">E25+G25</f>
        <v>667669.33</v>
      </c>
      <c r="D25" s="5" t="n">
        <f aca="false">E25</f>
        <v>207289.81</v>
      </c>
      <c r="E25" s="7" t="n">
        <f aca="false">256489.81-E28</f>
        <v>207289.81</v>
      </c>
      <c r="F25" s="5" t="n">
        <f aca="false">G25</f>
        <v>460379.52</v>
      </c>
      <c r="G25" s="7" t="n">
        <f aca="false">322125.07+138254.45</f>
        <v>460379.52</v>
      </c>
      <c r="I25" s="6" t="n">
        <f aca="false">C25+C26+C27+C28</f>
        <v>2193899.02</v>
      </c>
      <c r="J25" s="6"/>
    </row>
    <row r="26" customFormat="false" ht="15.75" hidden="false" customHeight="false" outlineLevel="0" collapsed="false">
      <c r="A26" s="8" t="s">
        <v>27</v>
      </c>
      <c r="B26" s="5" t="n">
        <f aca="false">D26+F26</f>
        <v>1422564.79</v>
      </c>
      <c r="C26" s="5" t="n">
        <f aca="false">E26+G26</f>
        <v>1422564.79</v>
      </c>
      <c r="D26" s="5" t="n">
        <f aca="false">E26</f>
        <v>1422564.79</v>
      </c>
      <c r="E26" s="7" t="n">
        <f aca="false">1496853.43-E27-19823.74</f>
        <v>1422564.79</v>
      </c>
      <c r="F26" s="5"/>
      <c r="G26" s="5"/>
      <c r="I26" s="6" t="n">
        <f aca="false">C25+C26</f>
        <v>2090234.12</v>
      </c>
      <c r="J26" s="6"/>
    </row>
    <row r="27" customFormat="false" ht="15.75" hidden="false" customHeight="false" outlineLevel="0" collapsed="false">
      <c r="A27" s="8" t="s">
        <v>28</v>
      </c>
      <c r="B27" s="5" t="n">
        <f aca="false">D27+F27</f>
        <v>54464.9</v>
      </c>
      <c r="C27" s="5" t="n">
        <f aca="false">E27+G27</f>
        <v>54464.9</v>
      </c>
      <c r="D27" s="5" t="n">
        <f aca="false">E27</f>
        <v>54464.9</v>
      </c>
      <c r="E27" s="7" t="n">
        <v>54464.9</v>
      </c>
      <c r="F27" s="5"/>
      <c r="G27" s="5"/>
      <c r="I27" s="6" t="n">
        <f aca="false">C27+C28</f>
        <v>103664.9</v>
      </c>
      <c r="J27" s="6"/>
    </row>
    <row r="28" customFormat="false" ht="15.75" hidden="false" customHeight="false" outlineLevel="0" collapsed="false">
      <c r="A28" s="8" t="s">
        <v>29</v>
      </c>
      <c r="B28" s="5" t="n">
        <f aca="false">D28+F28</f>
        <v>49200</v>
      </c>
      <c r="C28" s="5" t="n">
        <f aca="false">E28+G28</f>
        <v>49200</v>
      </c>
      <c r="D28" s="5" t="n">
        <f aca="false">E28</f>
        <v>49200</v>
      </c>
      <c r="E28" s="7" t="n">
        <v>49200</v>
      </c>
      <c r="F28" s="5"/>
      <c r="G28" s="5"/>
      <c r="I28" s="6"/>
      <c r="J28" s="6"/>
    </row>
    <row r="29" customFormat="false" ht="15.75" hidden="false" customHeight="false" outlineLevel="0" collapsed="false">
      <c r="A29" s="9" t="s">
        <v>30</v>
      </c>
      <c r="B29" s="5"/>
      <c r="C29" s="5"/>
      <c r="D29" s="5"/>
      <c r="E29" s="4"/>
      <c r="F29" s="5"/>
      <c r="G29" s="5"/>
      <c r="I29" s="6"/>
      <c r="J29" s="6"/>
    </row>
    <row r="30" customFormat="false" ht="15.75" hidden="false" customHeight="false" outlineLevel="0" collapsed="false">
      <c r="A30" s="9" t="s">
        <v>31</v>
      </c>
      <c r="B30" s="5" t="n">
        <f aca="false">D30+F30</f>
        <v>262072.16</v>
      </c>
      <c r="C30" s="5" t="n">
        <f aca="false">E30+G30</f>
        <v>262072.16</v>
      </c>
      <c r="D30" s="5" t="n">
        <f aca="false">E30</f>
        <v>200000</v>
      </c>
      <c r="E30" s="7" t="n">
        <v>200000</v>
      </c>
      <c r="F30" s="5" t="n">
        <f aca="false">G30</f>
        <v>62072.16</v>
      </c>
      <c r="G30" s="5" t="n">
        <f aca="false">60440.16+1632</f>
        <v>62072.16</v>
      </c>
      <c r="I30" s="6" t="n">
        <f aca="false">231088+45785.23</f>
        <v>276873.23</v>
      </c>
      <c r="J30" s="6"/>
    </row>
    <row r="31" customFormat="false" ht="15.75" hidden="false" customHeight="false" outlineLevel="0" collapsed="false">
      <c r="A31" s="9" t="s">
        <v>32</v>
      </c>
      <c r="B31" s="5"/>
      <c r="C31" s="5"/>
      <c r="D31" s="5"/>
      <c r="E31" s="4"/>
      <c r="F31" s="5"/>
      <c r="G31" s="5"/>
      <c r="I31" s="6"/>
      <c r="J31" s="6"/>
    </row>
    <row r="32" customFormat="false" ht="15.75" hidden="false" customHeight="false" outlineLevel="0" collapsed="false">
      <c r="A32" s="9" t="s">
        <v>33</v>
      </c>
      <c r="B32" s="5" t="n">
        <f aca="false">D32+F32</f>
        <v>192611.06</v>
      </c>
      <c r="C32" s="5" t="n">
        <f aca="false">E32+G32</f>
        <v>192611.06</v>
      </c>
      <c r="D32" s="5"/>
      <c r="E32" s="5"/>
      <c r="F32" s="5" t="n">
        <f aca="false">G32</f>
        <v>192611.06</v>
      </c>
      <c r="G32" s="5" t="n">
        <f aca="false">172966.91+19644.15</f>
        <v>192611.06</v>
      </c>
      <c r="I32" s="6"/>
      <c r="J32" s="6"/>
    </row>
    <row r="33" customFormat="false" ht="31.5" hidden="false" customHeight="false" outlineLevel="0" collapsed="false">
      <c r="A33" s="9" t="s">
        <v>34</v>
      </c>
      <c r="B33" s="5"/>
      <c r="C33" s="5"/>
      <c r="D33" s="5"/>
      <c r="E33" s="4"/>
      <c r="F33" s="5"/>
      <c r="G33" s="5"/>
      <c r="I33" s="6" t="n">
        <f aca="false">SUM(E25:E28)</f>
        <v>1733519.5</v>
      </c>
      <c r="J33" s="6"/>
    </row>
    <row r="34" customFormat="false" ht="15.75" hidden="false" customHeight="false" outlineLevel="0" collapsed="false">
      <c r="A34" s="9" t="s">
        <v>35</v>
      </c>
      <c r="B34" s="5" t="n">
        <f aca="false">D34+F34</f>
        <v>40313.75</v>
      </c>
      <c r="C34" s="5" t="n">
        <f aca="false">E34+G34</f>
        <v>40313.75</v>
      </c>
      <c r="D34" s="5" t="n">
        <f aca="false">E34</f>
        <v>6400</v>
      </c>
      <c r="E34" s="7" t="n">
        <v>6400</v>
      </c>
      <c r="F34" s="5" t="n">
        <f aca="false">G34</f>
        <v>33913.75</v>
      </c>
      <c r="G34" s="5" t="n">
        <f aca="false">33913.75</f>
        <v>33913.75</v>
      </c>
      <c r="I34" s="6"/>
      <c r="J34" s="6"/>
    </row>
    <row r="35" customFormat="false" ht="15.75" hidden="false" customHeight="false" outlineLevel="0" collapsed="false">
      <c r="A35" s="3" t="s">
        <v>36</v>
      </c>
      <c r="B35" s="5" t="n">
        <f aca="false">D35+F35</f>
        <v>3680</v>
      </c>
      <c r="C35" s="5" t="n">
        <f aca="false">E35+G35</f>
        <v>3680</v>
      </c>
      <c r="D35" s="5" t="n">
        <f aca="false">E35</f>
        <v>3680</v>
      </c>
      <c r="E35" s="5" t="n">
        <v>3680</v>
      </c>
      <c r="F35" s="5"/>
      <c r="G35" s="5"/>
      <c r="I35" s="6"/>
      <c r="J35" s="6"/>
    </row>
    <row r="36" customFormat="false" ht="31.5" hidden="false" customHeight="false" outlineLevel="0" collapsed="false">
      <c r="A36" s="9" t="s">
        <v>37</v>
      </c>
      <c r="B36" s="5"/>
      <c r="C36" s="5"/>
      <c r="D36" s="5"/>
      <c r="E36" s="4"/>
      <c r="F36" s="5"/>
      <c r="G36" s="5"/>
      <c r="I36" s="6"/>
      <c r="J36" s="6"/>
    </row>
    <row r="37" customFormat="false" ht="15.75" hidden="false" customHeight="false" outlineLevel="0" collapsed="false">
      <c r="A37" s="10" t="s">
        <v>38</v>
      </c>
      <c r="B37" s="5"/>
      <c r="C37" s="5" t="n">
        <f aca="false">E37+G37</f>
        <v>114309.89</v>
      </c>
      <c r="D37" s="5"/>
      <c r="E37" s="5" t="n">
        <v>0</v>
      </c>
      <c r="F37" s="5"/>
      <c r="G37" s="5" t="n">
        <f aca="false">G5+G6-G17</f>
        <v>114309.89</v>
      </c>
      <c r="I37" s="6"/>
      <c r="J37" s="6"/>
    </row>
    <row r="38" customFormat="false" ht="15.75" hidden="false" customHeight="false" outlineLevel="0" collapsed="false">
      <c r="A38" s="10" t="s">
        <v>39</v>
      </c>
      <c r="B38" s="5"/>
      <c r="C38" s="5"/>
      <c r="D38" s="5"/>
      <c r="E38" s="5"/>
      <c r="F38" s="5"/>
      <c r="G38" s="5"/>
      <c r="I38" s="6"/>
      <c r="J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I39" s="6"/>
      <c r="J39" s="6"/>
    </row>
    <row r="40" customFormat="false" ht="18.75" hidden="false" customHeight="false" outlineLevel="0" collapsed="false">
      <c r="A40" s="11"/>
      <c r="B40" s="6"/>
      <c r="C40" s="6"/>
      <c r="D40" s="6"/>
      <c r="E40" s="6" t="n">
        <f aca="false">E26+E27</f>
        <v>1477029.69</v>
      </c>
      <c r="F40" s="6"/>
      <c r="G40" s="6"/>
      <c r="I40" s="6"/>
      <c r="J40" s="6"/>
    </row>
    <row r="41" customFormat="false" ht="15.75" hidden="false" customHeight="false" outlineLevel="0" collapsed="false">
      <c r="A41" s="12"/>
      <c r="B41" s="13"/>
      <c r="C41" s="12"/>
      <c r="D41" s="14"/>
      <c r="E41" s="6"/>
      <c r="F41" s="6"/>
      <c r="G41" s="6"/>
      <c r="I41" s="6"/>
      <c r="J41" s="6"/>
    </row>
    <row r="42" customFormat="false" ht="12.75" hidden="false" customHeight="false" outlineLevel="0" collapsed="false">
      <c r="A42" s="15"/>
      <c r="B42" s="16"/>
      <c r="C42" s="16"/>
      <c r="D42" s="6"/>
      <c r="E42" s="6"/>
      <c r="F42" s="6"/>
      <c r="G42" s="6"/>
      <c r="I42" s="6"/>
      <c r="J42" s="6"/>
    </row>
    <row r="43" customFormat="false" ht="12.75" hidden="false" customHeight="false" outlineLevel="0" collapsed="false">
      <c r="A43" s="15"/>
      <c r="B43" s="17"/>
      <c r="C43" s="17"/>
      <c r="D43" s="6"/>
      <c r="E43" s="6"/>
      <c r="F43" s="6"/>
      <c r="G43" s="6"/>
    </row>
    <row r="44" customFormat="false" ht="15.75" hidden="false" customHeight="false" outlineLevel="0" collapsed="false">
      <c r="A44" s="12"/>
      <c r="B44" s="13"/>
      <c r="C44" s="12"/>
      <c r="D44" s="6"/>
      <c r="E44" s="6"/>
      <c r="F44" s="6"/>
      <c r="G44" s="6"/>
    </row>
    <row r="45" customFormat="false" ht="12.75" hidden="false" customHeight="false" outlineLevel="0" collapsed="false">
      <c r="A45" s="15"/>
      <c r="B45" s="16"/>
      <c r="C45" s="16"/>
      <c r="D45" s="6"/>
      <c r="E45" s="6"/>
      <c r="F45" s="6"/>
      <c r="G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</row>
  </sheetData>
  <mergeCells count="7">
    <mergeCell ref="A1:A3"/>
    <mergeCell ref="B1:C1"/>
    <mergeCell ref="D1:G1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1575" topLeftCell="BM12" activePane="bottomLeft" state="split"/>
      <selection pane="topLeft" activeCell="A4" activeCellId="0" sqref="A4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20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9" min="9" style="0" width="12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45.75" hidden="false" customHeight="true" outlineLevel="0" collapsed="false">
      <c r="A2" s="1"/>
      <c r="B2" s="2" t="s">
        <v>3</v>
      </c>
      <c r="C2" s="2" t="s">
        <v>4</v>
      </c>
      <c r="D2" s="2" t="s">
        <v>5</v>
      </c>
      <c r="E2" s="2"/>
      <c r="F2" s="2" t="s">
        <v>6</v>
      </c>
      <c r="G2" s="2"/>
    </row>
    <row r="3" customFormat="false" ht="32.25" hidden="false" customHeight="true" outlineLevel="0" collapsed="false">
      <c r="A3" s="1"/>
      <c r="B3" s="2"/>
      <c r="C3" s="2"/>
      <c r="D3" s="2" t="s">
        <v>3</v>
      </c>
      <c r="E3" s="2" t="s">
        <v>4</v>
      </c>
      <c r="F3" s="2" t="s">
        <v>3</v>
      </c>
      <c r="G3" s="2" t="s">
        <v>4</v>
      </c>
    </row>
    <row r="4" customFormat="false" ht="15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</row>
    <row r="5" customFormat="false" ht="15.75" hidden="false" customHeight="false" outlineLevel="0" collapsed="false">
      <c r="A5" s="3" t="s">
        <v>7</v>
      </c>
      <c r="B5" s="4"/>
      <c r="C5" s="5" t="n">
        <v>206618.78</v>
      </c>
      <c r="D5" s="4"/>
      <c r="E5" s="5" t="n">
        <v>0</v>
      </c>
      <c r="F5" s="5"/>
      <c r="G5" s="5" t="n">
        <v>206618.78</v>
      </c>
    </row>
    <row r="6" customFormat="false" ht="15.75" hidden="false" customHeight="false" outlineLevel="0" collapsed="false">
      <c r="A6" s="3" t="s">
        <v>8</v>
      </c>
      <c r="B6" s="5" t="n">
        <f aca="false">SUM(B7:B15)</f>
        <v>27414465.94</v>
      </c>
      <c r="C6" s="5" t="n">
        <f aca="false">SUM(C7:C15)</f>
        <v>27849529.83</v>
      </c>
      <c r="D6" s="5" t="n">
        <f aca="false">SUM(D7:D15)</f>
        <v>27223567.99</v>
      </c>
      <c r="E6" s="5" t="n">
        <f aca="false">SUM(E7:E15)</f>
        <v>27195672.71</v>
      </c>
      <c r="F6" s="5" t="n">
        <f aca="false">SUM(F7:F15)</f>
        <v>190897.95</v>
      </c>
      <c r="G6" s="5" t="n">
        <f aca="false">SUM(G7:G15)</f>
        <v>653857.12</v>
      </c>
      <c r="I6" s="6" t="n">
        <f aca="false">D6-E6</f>
        <v>27895.2800000012</v>
      </c>
    </row>
    <row r="7" customFormat="false" ht="15.75" hidden="false" customHeight="false" outlineLevel="0" collapsed="false">
      <c r="A7" s="3" t="s">
        <v>9</v>
      </c>
      <c r="B7" s="5"/>
      <c r="C7" s="5"/>
      <c r="D7" s="5"/>
      <c r="E7" s="5"/>
      <c r="F7" s="5"/>
      <c r="G7" s="5"/>
      <c r="I7" s="6"/>
    </row>
    <row r="8" customFormat="false" ht="22.5" hidden="false" customHeight="true" outlineLevel="0" collapsed="false">
      <c r="A8" s="3" t="s">
        <v>10</v>
      </c>
      <c r="B8" s="5" t="n">
        <f aca="false">D8+F8</f>
        <v>24936332.53</v>
      </c>
      <c r="C8" s="5" t="n">
        <f aca="false">E8+G8</f>
        <v>24908437.25</v>
      </c>
      <c r="D8" s="5" t="n">
        <f aca="false">24932296.76+4035.77</f>
        <v>24936332.53</v>
      </c>
      <c r="E8" s="7" t="n">
        <v>24908437.25</v>
      </c>
      <c r="F8" s="5"/>
      <c r="G8" s="5"/>
      <c r="I8" s="18" t="n">
        <f aca="false">D8-E8</f>
        <v>27895.2800000012</v>
      </c>
    </row>
    <row r="9" customFormat="false" ht="15.75" hidden="false" customHeight="false" outlineLevel="0" collapsed="false">
      <c r="A9" s="3" t="s">
        <v>40</v>
      </c>
      <c r="B9" s="5" t="n">
        <f aca="false">D9+F9</f>
        <v>786702.03</v>
      </c>
      <c r="C9" s="5" t="n">
        <f aca="false">E9+G9</f>
        <v>786702.03</v>
      </c>
      <c r="D9" s="5" t="n">
        <f aca="false">465488.03+53200+268014</f>
        <v>786702.03</v>
      </c>
      <c r="E9" s="7" t="n">
        <f aca="false">2283555.46-E10</f>
        <v>786702.03</v>
      </c>
      <c r="F9" s="5"/>
      <c r="G9" s="5"/>
      <c r="I9" s="6"/>
    </row>
    <row r="10" customFormat="false" ht="15.75" hidden="false" customHeight="false" outlineLevel="0" collapsed="false">
      <c r="A10" s="3" t="s">
        <v>13</v>
      </c>
      <c r="B10" s="5" t="n">
        <f aca="false">D10+F10</f>
        <v>1496853.43</v>
      </c>
      <c r="C10" s="5" t="n">
        <f aca="false">E10+G10</f>
        <v>1496853.43</v>
      </c>
      <c r="D10" s="7" t="n">
        <f aca="false">1442388.53+12426.4+32886+9152.5</f>
        <v>1496853.43</v>
      </c>
      <c r="E10" s="7" t="n">
        <f aca="false">1442388.53+12426.4+32886+9152.5</f>
        <v>1496853.43</v>
      </c>
      <c r="F10" s="5"/>
      <c r="G10" s="5"/>
      <c r="I10" s="6"/>
    </row>
    <row r="11" customFormat="false" ht="15.75" hidden="false" customHeight="false" outlineLevel="0" collapsed="false">
      <c r="A11" s="3" t="s">
        <v>36</v>
      </c>
      <c r="B11" s="5" t="n">
        <f aca="false">D11+F11</f>
        <v>3680</v>
      </c>
      <c r="C11" s="5" t="n">
        <f aca="false">E11+G11</f>
        <v>3680</v>
      </c>
      <c r="D11" s="5" t="n">
        <f aca="false">E11</f>
        <v>3680</v>
      </c>
      <c r="E11" s="7" t="n">
        <v>3680</v>
      </c>
      <c r="F11" s="5"/>
      <c r="G11" s="5"/>
      <c r="I11" s="6"/>
      <c r="J11" s="6"/>
    </row>
    <row r="12" customFormat="false" ht="111.75" hidden="false" customHeight="true" outlineLevel="0" collapsed="false">
      <c r="A12" s="3" t="s">
        <v>41</v>
      </c>
      <c r="B12" s="5"/>
      <c r="C12" s="5"/>
      <c r="D12" s="5"/>
      <c r="E12" s="4"/>
      <c r="F12" s="5"/>
      <c r="G12" s="5"/>
      <c r="I12" s="6"/>
      <c r="J12" s="6"/>
    </row>
    <row r="13" customFormat="false" ht="15.75" hidden="false" customHeight="false" outlineLevel="0" collapsed="false">
      <c r="A13" s="3" t="s">
        <v>16</v>
      </c>
      <c r="B13" s="5" t="n">
        <f aca="false">D13+F13</f>
        <v>190897.95</v>
      </c>
      <c r="C13" s="5" t="n">
        <f aca="false">E13+G13</f>
        <v>190897.95</v>
      </c>
      <c r="D13" s="5"/>
      <c r="E13" s="4"/>
      <c r="F13" s="5" t="n">
        <f aca="false">G13</f>
        <v>190897.95</v>
      </c>
      <c r="G13" s="5" t="n">
        <v>190897.95</v>
      </c>
      <c r="I13" s="6"/>
      <c r="J13" s="6"/>
    </row>
    <row r="14" customFormat="false" ht="15.75" hidden="false" customHeight="false" outlineLevel="0" collapsed="false">
      <c r="A14" s="3" t="s">
        <v>17</v>
      </c>
      <c r="B14" s="5"/>
      <c r="C14" s="5"/>
      <c r="D14" s="4"/>
      <c r="E14" s="4"/>
      <c r="F14" s="5"/>
      <c r="G14" s="5"/>
      <c r="I14" s="6"/>
      <c r="J14" s="6"/>
    </row>
    <row r="15" customFormat="false" ht="15.75" hidden="false" customHeight="false" outlineLevel="0" collapsed="false">
      <c r="A15" s="3" t="s">
        <v>18</v>
      </c>
      <c r="B15" s="5"/>
      <c r="C15" s="5" t="n">
        <v>462959.17</v>
      </c>
      <c r="D15" s="4"/>
      <c r="E15" s="4"/>
      <c r="F15" s="5"/>
      <c r="G15" s="5" t="n">
        <v>462959.17</v>
      </c>
      <c r="I15" s="6"/>
      <c r="J15" s="6"/>
    </row>
    <row r="16" customFormat="false" ht="66" hidden="false" customHeight="true" outlineLevel="0" collapsed="false">
      <c r="A16" s="3" t="s">
        <v>42</v>
      </c>
      <c r="B16" s="5" t="n">
        <f aca="false">C5+C6</f>
        <v>28056148.61</v>
      </c>
      <c r="C16" s="5" t="n">
        <f aca="false">E16+G16</f>
        <v>27941838.72</v>
      </c>
      <c r="D16" s="5" t="n">
        <f aca="false">SUM(D18:D38)</f>
        <v>27195672.71</v>
      </c>
      <c r="E16" s="5" t="n">
        <f aca="false">SUM(E18:E38)</f>
        <v>27195672.71</v>
      </c>
      <c r="F16" s="5" t="n">
        <f aca="false">G5+G6</f>
        <v>860475.9</v>
      </c>
      <c r="G16" s="5" t="n">
        <f aca="false">SUM(G18:G38)</f>
        <v>746166.01</v>
      </c>
      <c r="I16" s="6"/>
      <c r="J16" s="6"/>
    </row>
    <row r="17" customFormat="false" ht="15.75" hidden="false" customHeight="false" outlineLevel="0" collapsed="false">
      <c r="A17" s="3" t="s">
        <v>9</v>
      </c>
      <c r="B17" s="5"/>
      <c r="C17" s="5"/>
      <c r="D17" s="5"/>
      <c r="E17" s="5"/>
      <c r="F17" s="5"/>
      <c r="G17" s="5"/>
      <c r="I17" s="6"/>
      <c r="J17" s="6"/>
    </row>
    <row r="18" customFormat="false" ht="31.5" hidden="false" customHeight="false" outlineLevel="0" collapsed="false">
      <c r="A18" s="3" t="s">
        <v>20</v>
      </c>
      <c r="B18" s="5" t="n">
        <f aca="false">D18+F18</f>
        <v>22492910.62</v>
      </c>
      <c r="C18" s="5" t="n">
        <f aca="false">E18+G18</f>
        <v>22331394.78</v>
      </c>
      <c r="D18" s="7" t="n">
        <f aca="false">22412970.24-1804.31-27539.43</f>
        <v>22383626.5</v>
      </c>
      <c r="E18" s="7" t="n">
        <f aca="false">22403450.24</f>
        <v>22403450.24</v>
      </c>
      <c r="F18" s="5" t="n">
        <f aca="false">109284.12</f>
        <v>109284.12</v>
      </c>
      <c r="G18" s="5" t="n">
        <f aca="false">109284.12+9520-190859.58</f>
        <v>-72055.46</v>
      </c>
      <c r="I18" s="6" t="n">
        <f aca="false">E18+E20+E22+E24+E26+E32+E36+E37</f>
        <v>24931940.99</v>
      </c>
      <c r="J18" s="6"/>
    </row>
    <row r="19" customFormat="false" ht="15.75" hidden="false" customHeight="false" outlineLevel="0" collapsed="false">
      <c r="A19" s="3" t="s">
        <v>43</v>
      </c>
      <c r="B19" s="5" t="n">
        <f aca="false">D19+F19</f>
        <v>465488.03</v>
      </c>
      <c r="C19" s="5" t="n">
        <f aca="false">E19+G19</f>
        <v>465488.03</v>
      </c>
      <c r="D19" s="7" t="n">
        <v>465488.03</v>
      </c>
      <c r="E19" s="7" t="n">
        <v>465488.03</v>
      </c>
      <c r="F19" s="5"/>
      <c r="G19" s="5"/>
      <c r="I19" s="6"/>
      <c r="J19" s="6"/>
    </row>
    <row r="20" customFormat="false" ht="15.75" hidden="false" customHeight="false" outlineLevel="0" collapsed="false">
      <c r="A20" s="3" t="s">
        <v>21</v>
      </c>
      <c r="B20" s="5" t="n">
        <f aca="false">D20+F20</f>
        <v>42320.09</v>
      </c>
      <c r="C20" s="5" t="n">
        <f aca="false">E20+G20</f>
        <v>49429.07</v>
      </c>
      <c r="D20" s="7" t="n">
        <f aca="false">47629.07-7108.98</f>
        <v>40520.09</v>
      </c>
      <c r="E20" s="7" t="n">
        <v>40520.09</v>
      </c>
      <c r="F20" s="5" t="n">
        <f aca="false">1800</f>
        <v>1800</v>
      </c>
      <c r="G20" s="5" t="n">
        <f aca="false">1800+7108.98</f>
        <v>8908.98</v>
      </c>
      <c r="I20" s="6" t="n">
        <f aca="false">E19+E25+E27+E28+E29+E30</f>
        <v>2263731.72</v>
      </c>
      <c r="J20" s="6"/>
    </row>
    <row r="21" customFormat="false" ht="15.75" hidden="false" customHeight="false" outlineLevel="0" collapsed="false">
      <c r="A21" s="3" t="s">
        <v>22</v>
      </c>
      <c r="B21" s="5" t="n">
        <f aca="false">D21+F21</f>
        <v>500</v>
      </c>
      <c r="C21" s="5" t="n">
        <f aca="false">E21+G21</f>
        <v>500</v>
      </c>
      <c r="D21" s="7"/>
      <c r="E21" s="5"/>
      <c r="F21" s="5" t="n">
        <f aca="false">G21</f>
        <v>500</v>
      </c>
      <c r="G21" s="5" t="n">
        <v>500</v>
      </c>
      <c r="I21" s="6"/>
      <c r="J21" s="6"/>
    </row>
    <row r="22" customFormat="false" ht="15.75" hidden="false" customHeight="false" outlineLevel="0" collapsed="false">
      <c r="A22" s="3" t="s">
        <v>23</v>
      </c>
      <c r="B22" s="5" t="n">
        <f aca="false">D22+F22</f>
        <v>1877522.65</v>
      </c>
      <c r="C22" s="5" t="n">
        <f aca="false">E22+G22</f>
        <v>1877522.65</v>
      </c>
      <c r="D22" s="7" t="n">
        <v>1877522.65</v>
      </c>
      <c r="E22" s="7" t="n">
        <v>1877522.65</v>
      </c>
      <c r="F22" s="5"/>
      <c r="G22" s="5"/>
      <c r="I22" s="6" t="n">
        <f aca="false">I20+I18</f>
        <v>27195672.71</v>
      </c>
      <c r="J22" s="6"/>
    </row>
    <row r="23" customFormat="false" ht="15.75" hidden="false" customHeight="false" outlineLevel="0" collapsed="false">
      <c r="A23" s="3" t="s">
        <v>24</v>
      </c>
      <c r="B23" s="5"/>
      <c r="C23" s="5"/>
      <c r="D23" s="7"/>
      <c r="E23" s="4"/>
      <c r="F23" s="5"/>
      <c r="G23" s="5"/>
      <c r="I23" s="6"/>
      <c r="J23" s="6"/>
    </row>
    <row r="24" customFormat="false" ht="15.75" hidden="false" customHeight="false" outlineLevel="0" collapsed="false">
      <c r="A24" s="3" t="s">
        <v>25</v>
      </c>
      <c r="B24" s="5" t="n">
        <f aca="false">D24+F24</f>
        <v>238214.2</v>
      </c>
      <c r="C24" s="5" t="n">
        <f aca="false">E24+G24</f>
        <v>252914.2</v>
      </c>
      <c r="D24" s="7" t="n">
        <f aca="false">207778.2-14700</f>
        <v>193078.2</v>
      </c>
      <c r="E24" s="7" t="n">
        <v>193078.2</v>
      </c>
      <c r="F24" s="5" t="n">
        <f aca="false">45136</f>
        <v>45136</v>
      </c>
      <c r="G24" s="5" t="n">
        <f aca="false">45136+14700</f>
        <v>59836</v>
      </c>
      <c r="I24" s="19"/>
      <c r="J24" s="6"/>
    </row>
    <row r="25" customFormat="false" ht="15.75" hidden="false" customHeight="false" outlineLevel="0" collapsed="false">
      <c r="A25" s="3" t="s">
        <v>44</v>
      </c>
      <c r="B25" s="5" t="n">
        <f aca="false">D25+F25</f>
        <v>268014</v>
      </c>
      <c r="C25" s="5" t="n">
        <f aca="false">E25+G25</f>
        <v>268014</v>
      </c>
      <c r="D25" s="7" t="n">
        <v>268014</v>
      </c>
      <c r="E25" s="7" t="n">
        <v>268014</v>
      </c>
      <c r="F25" s="5"/>
      <c r="G25" s="5"/>
      <c r="I25" s="19"/>
      <c r="J25" s="6"/>
    </row>
    <row r="26" customFormat="false" ht="15.75" hidden="false" customHeight="false" outlineLevel="0" collapsed="false">
      <c r="A26" s="8" t="s">
        <v>26</v>
      </c>
      <c r="B26" s="5" t="n">
        <f aca="false">D26+F26</f>
        <v>643724.77</v>
      </c>
      <c r="C26" s="5" t="n">
        <f aca="false">E26+G26</f>
        <v>667669.33</v>
      </c>
      <c r="D26" s="7" t="n">
        <f aca="false">345544.26-138254.45</f>
        <v>207289.81</v>
      </c>
      <c r="E26" s="7" t="n">
        <v>207289.81</v>
      </c>
      <c r="F26" s="7" t="n">
        <f aca="false">436434.96</f>
        <v>436434.96</v>
      </c>
      <c r="G26" s="7" t="n">
        <f aca="false">322125.07+138254.45</f>
        <v>460379.52</v>
      </c>
      <c r="I26" s="6"/>
      <c r="J26" s="6"/>
    </row>
    <row r="27" customFormat="false" ht="15.75" hidden="false" customHeight="false" outlineLevel="0" collapsed="false">
      <c r="A27" s="8" t="s">
        <v>27</v>
      </c>
      <c r="B27" s="5" t="n">
        <f aca="false">D27+F27</f>
        <v>1442388.53</v>
      </c>
      <c r="C27" s="5" t="n">
        <f aca="false">E27+G27</f>
        <v>1422564.79</v>
      </c>
      <c r="D27" s="7" t="n">
        <v>1442388.53</v>
      </c>
      <c r="E27" s="7" t="n">
        <f aca="false">1496853.43-E28-19823.74</f>
        <v>1422564.79</v>
      </c>
      <c r="F27" s="5"/>
      <c r="G27" s="5"/>
      <c r="I27" s="6" t="n">
        <f aca="false">D27+D28+D29</f>
        <v>1546053.43</v>
      </c>
      <c r="J27" s="6"/>
    </row>
    <row r="28" customFormat="false" ht="15.75" hidden="false" customHeight="false" outlineLevel="0" collapsed="false">
      <c r="A28" s="8" t="s">
        <v>28</v>
      </c>
      <c r="B28" s="5" t="n">
        <f aca="false">D28+F28</f>
        <v>54464.9</v>
      </c>
      <c r="C28" s="5" t="n">
        <f aca="false">E28+G28</f>
        <v>54464.9</v>
      </c>
      <c r="D28" s="7" t="n">
        <f aca="false">E28</f>
        <v>54464.9</v>
      </c>
      <c r="E28" s="7" t="n">
        <v>54464.9</v>
      </c>
      <c r="F28" s="5"/>
      <c r="G28" s="5"/>
      <c r="I28" s="6" t="n">
        <f aca="false">1546053.43-I27</f>
        <v>0</v>
      </c>
      <c r="J28" s="6"/>
    </row>
    <row r="29" customFormat="false" ht="15.75" hidden="false" customHeight="false" outlineLevel="0" collapsed="false">
      <c r="A29" s="8" t="s">
        <v>29</v>
      </c>
      <c r="B29" s="5" t="n">
        <f aca="false">D29+F29</f>
        <v>49200</v>
      </c>
      <c r="C29" s="5" t="n">
        <f aca="false">E29+G29</f>
        <v>49200</v>
      </c>
      <c r="D29" s="7" t="n">
        <f aca="false">E29</f>
        <v>49200</v>
      </c>
      <c r="E29" s="7" t="n">
        <v>49200</v>
      </c>
      <c r="F29" s="5"/>
      <c r="G29" s="5"/>
      <c r="H29" s="0" t="s">
        <v>45</v>
      </c>
      <c r="I29" s="6"/>
      <c r="J29" s="6"/>
    </row>
    <row r="30" customFormat="false" ht="15.75" hidden="false" customHeight="false" outlineLevel="0" collapsed="false">
      <c r="A30" s="8" t="s">
        <v>46</v>
      </c>
      <c r="B30" s="5" t="n">
        <v>4000</v>
      </c>
      <c r="C30" s="5" t="n">
        <v>4000</v>
      </c>
      <c r="D30" s="7" t="n">
        <v>4000</v>
      </c>
      <c r="E30" s="7" t="n">
        <v>4000</v>
      </c>
      <c r="F30" s="5"/>
      <c r="G30" s="5"/>
      <c r="H30" s="0" t="s">
        <v>45</v>
      </c>
      <c r="I30" s="6"/>
      <c r="J30" s="6"/>
    </row>
    <row r="31" customFormat="false" ht="15.75" hidden="false" customHeight="false" outlineLevel="0" collapsed="false">
      <c r="A31" s="9" t="s">
        <v>30</v>
      </c>
      <c r="B31" s="5"/>
      <c r="C31" s="5"/>
      <c r="D31" s="7"/>
      <c r="E31" s="4"/>
      <c r="F31" s="5"/>
      <c r="G31" s="5"/>
      <c r="I31" s="6"/>
      <c r="J31" s="6"/>
    </row>
    <row r="32" customFormat="false" ht="15.75" hidden="false" customHeight="false" outlineLevel="0" collapsed="false">
      <c r="A32" s="9" t="s">
        <v>31</v>
      </c>
      <c r="B32" s="5" t="n">
        <f aca="false">D32+F32</f>
        <v>260440.16</v>
      </c>
      <c r="C32" s="5" t="n">
        <f aca="false">E32+G32</f>
        <v>262072.16</v>
      </c>
      <c r="D32" s="7" t="n">
        <v>200000</v>
      </c>
      <c r="E32" s="7" t="n">
        <v>200000</v>
      </c>
      <c r="F32" s="5" t="n">
        <v>60440.16</v>
      </c>
      <c r="G32" s="5" t="n">
        <f aca="false">60440.16+1632</f>
        <v>62072.16</v>
      </c>
      <c r="I32" s="6"/>
      <c r="J32" s="6"/>
    </row>
    <row r="33" customFormat="false" ht="15.75" hidden="false" customHeight="false" outlineLevel="0" collapsed="false">
      <c r="A33" s="9" t="s">
        <v>32</v>
      </c>
      <c r="B33" s="5"/>
      <c r="C33" s="5"/>
      <c r="D33" s="7"/>
      <c r="E33" s="4"/>
      <c r="F33" s="5"/>
      <c r="G33" s="5"/>
      <c r="I33" s="6"/>
      <c r="J33" s="6"/>
    </row>
    <row r="34" customFormat="false" ht="15.75" hidden="false" customHeight="false" outlineLevel="0" collapsed="false">
      <c r="A34" s="9" t="s">
        <v>33</v>
      </c>
      <c r="B34" s="5" t="n">
        <f aca="false">D34+F34</f>
        <v>172966.91</v>
      </c>
      <c r="C34" s="5" t="n">
        <f aca="false">E34+G34</f>
        <v>192611.06</v>
      </c>
      <c r="D34" s="7"/>
      <c r="E34" s="5"/>
      <c r="F34" s="5" t="n">
        <f aca="false">172966.91</f>
        <v>172966.91</v>
      </c>
      <c r="G34" s="5" t="n">
        <f aca="false">172966.91+19644.15</f>
        <v>192611.06</v>
      </c>
      <c r="I34" s="6"/>
      <c r="J34" s="6"/>
    </row>
    <row r="35" customFormat="false" ht="31.5" hidden="false" customHeight="false" outlineLevel="0" collapsed="false">
      <c r="A35" s="9" t="s">
        <v>34</v>
      </c>
      <c r="B35" s="5"/>
      <c r="C35" s="5"/>
      <c r="D35" s="7"/>
      <c r="E35" s="4"/>
      <c r="F35" s="5"/>
      <c r="G35" s="5"/>
      <c r="I35" s="6"/>
      <c r="J35" s="6"/>
    </row>
    <row r="36" customFormat="false" ht="15.75" hidden="false" customHeight="false" outlineLevel="0" collapsed="false">
      <c r="A36" s="9" t="s">
        <v>35</v>
      </c>
      <c r="B36" s="5" t="n">
        <f aca="false">D36+F36</f>
        <v>40313.75</v>
      </c>
      <c r="C36" s="5" t="n">
        <f aca="false">E36+G36</f>
        <v>40313.75</v>
      </c>
      <c r="D36" s="7" t="n">
        <f aca="false">10080-D37</f>
        <v>6400</v>
      </c>
      <c r="E36" s="7" t="n">
        <v>6400</v>
      </c>
      <c r="F36" s="5" t="n">
        <f aca="false">G36</f>
        <v>33913.75</v>
      </c>
      <c r="G36" s="5" t="n">
        <f aca="false">33913.75</f>
        <v>33913.75</v>
      </c>
      <c r="I36" s="6"/>
      <c r="J36" s="6"/>
    </row>
    <row r="37" customFormat="false" ht="15.75" hidden="false" customHeight="false" outlineLevel="0" collapsed="false">
      <c r="A37" s="3" t="s">
        <v>36</v>
      </c>
      <c r="B37" s="5" t="n">
        <f aca="false">D37+F37</f>
        <v>3680</v>
      </c>
      <c r="C37" s="5" t="n">
        <f aca="false">E37+G37</f>
        <v>3680</v>
      </c>
      <c r="D37" s="7" t="n">
        <f aca="false">E37</f>
        <v>3680</v>
      </c>
      <c r="E37" s="5" t="n">
        <v>3680</v>
      </c>
      <c r="F37" s="5"/>
      <c r="G37" s="5"/>
      <c r="I37" s="6"/>
      <c r="J37" s="6"/>
    </row>
    <row r="38" customFormat="false" ht="31.5" hidden="false" customHeight="false" outlineLevel="0" collapsed="false">
      <c r="A38" s="9" t="s">
        <v>37</v>
      </c>
      <c r="B38" s="5"/>
      <c r="C38" s="5"/>
      <c r="D38" s="7"/>
      <c r="E38" s="4"/>
      <c r="F38" s="5"/>
      <c r="G38" s="5"/>
      <c r="I38" s="6"/>
      <c r="J38" s="6"/>
    </row>
    <row r="39" customFormat="false" ht="15.75" hidden="false" customHeight="false" outlineLevel="0" collapsed="false">
      <c r="A39" s="10" t="s">
        <v>38</v>
      </c>
      <c r="B39" s="5"/>
      <c r="C39" s="5" t="n">
        <f aca="false">E39+G39</f>
        <v>114309.89</v>
      </c>
      <c r="D39" s="5"/>
      <c r="E39" s="5" t="n">
        <v>0</v>
      </c>
      <c r="F39" s="5"/>
      <c r="G39" s="5" t="n">
        <f aca="false">G5+G6-G16</f>
        <v>114309.89</v>
      </c>
      <c r="I39" s="6"/>
      <c r="J39" s="6"/>
    </row>
    <row r="40" customFormat="false" ht="15.75" hidden="false" customHeight="false" outlineLevel="0" collapsed="false">
      <c r="A40" s="10" t="s">
        <v>39</v>
      </c>
      <c r="B40" s="5"/>
      <c r="C40" s="5"/>
      <c r="D40" s="5"/>
      <c r="E40" s="5"/>
      <c r="F40" s="5"/>
      <c r="G40" s="5"/>
      <c r="I40" s="6"/>
      <c r="J40" s="6"/>
    </row>
    <row r="41" customFormat="false" ht="12.75" hidden="false" customHeight="false" outlineLevel="0" collapsed="false">
      <c r="B41" s="6" t="n">
        <f aca="false">SUM(B18:B37)</f>
        <v>28056148.61</v>
      </c>
      <c r="C41" s="6" t="n">
        <f aca="false">SUM(C18:C37)</f>
        <v>27941838.72</v>
      </c>
      <c r="D41" s="6" t="n">
        <f aca="false">SUM(D18:D37)</f>
        <v>27195672.71</v>
      </c>
      <c r="E41" s="6" t="n">
        <f aca="false">SUM(E18:E37)</f>
        <v>27195672.71</v>
      </c>
      <c r="F41" s="6" t="n">
        <f aca="false">SUM(F18:F37)</f>
        <v>860475.9</v>
      </c>
      <c r="G41" s="6" t="n">
        <f aca="false">SUM(G18:G37)</f>
        <v>746166.01</v>
      </c>
      <c r="I41" s="6"/>
      <c r="J41" s="6"/>
    </row>
    <row r="42" customFormat="false" ht="18.75" hidden="false" customHeight="false" outlineLevel="0" collapsed="false">
      <c r="A42" s="11"/>
      <c r="B42" s="6" t="n">
        <f aca="false">B16-B41</f>
        <v>0</v>
      </c>
      <c r="C42" s="6"/>
      <c r="D42" s="6" t="n">
        <f aca="false">27215852.22+4035.77</f>
        <v>27219887.99</v>
      </c>
      <c r="E42" s="6" t="n">
        <f aca="false">E27+E28</f>
        <v>1477029.69</v>
      </c>
      <c r="F42" s="6"/>
      <c r="G42" s="6"/>
      <c r="I42" s="6"/>
      <c r="J42" s="6"/>
    </row>
    <row r="43" customFormat="false" ht="15.75" hidden="false" customHeight="false" outlineLevel="0" collapsed="false">
      <c r="A43" s="12"/>
      <c r="B43" s="13"/>
      <c r="C43" s="12"/>
      <c r="D43" s="20"/>
      <c r="E43" s="6"/>
      <c r="F43" s="6"/>
      <c r="G43" s="6"/>
      <c r="I43" s="6"/>
      <c r="J43" s="6"/>
    </row>
    <row r="44" customFormat="false" ht="12.75" hidden="false" customHeight="false" outlineLevel="0" collapsed="false">
      <c r="A44" s="15"/>
      <c r="B44" s="16"/>
      <c r="C44" s="16"/>
      <c r="D44" s="6"/>
      <c r="E44" s="6"/>
      <c r="F44" s="6"/>
      <c r="G44" s="6"/>
      <c r="I44" s="6"/>
      <c r="J44" s="6"/>
    </row>
    <row r="45" customFormat="false" ht="12.75" hidden="false" customHeight="false" outlineLevel="0" collapsed="false">
      <c r="A45" s="15"/>
      <c r="B45" s="17"/>
      <c r="C45" s="17"/>
      <c r="D45" s="6"/>
      <c r="E45" s="6"/>
      <c r="F45" s="6"/>
      <c r="G45" s="6"/>
    </row>
    <row r="46" customFormat="false" ht="15.75" hidden="false" customHeight="false" outlineLevel="0" collapsed="false">
      <c r="A46" s="12"/>
      <c r="B46" s="13"/>
      <c r="C46" s="12"/>
      <c r="D46" s="6"/>
      <c r="E46" s="6"/>
      <c r="F46" s="6"/>
      <c r="G46" s="6"/>
    </row>
    <row r="47" customFormat="false" ht="12.75" hidden="false" customHeight="false" outlineLevel="0" collapsed="false">
      <c r="A47" s="15"/>
      <c r="B47" s="16"/>
      <c r="C47" s="16"/>
      <c r="D47" s="6"/>
      <c r="E47" s="6"/>
      <c r="F47" s="6"/>
      <c r="G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</row>
  </sheetData>
  <mergeCells count="7">
    <mergeCell ref="A1:A3"/>
    <mergeCell ref="B1:C1"/>
    <mergeCell ref="D1:G1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pane xSplit="0" ySplit="1575" topLeftCell="BM18" activePane="bottomLeft" state="split"/>
      <selection pane="topLeft" activeCell="A16" activeCellId="0" sqref="A16"/>
      <selection pane="bottom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20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9" min="9" style="0" width="12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45.75" hidden="false" customHeight="true" outlineLevel="0" collapsed="false">
      <c r="A2" s="1"/>
      <c r="B2" s="2" t="s">
        <v>3</v>
      </c>
      <c r="C2" s="2" t="s">
        <v>4</v>
      </c>
      <c r="D2" s="2" t="s">
        <v>5</v>
      </c>
      <c r="E2" s="2"/>
      <c r="F2" s="2" t="s">
        <v>6</v>
      </c>
      <c r="G2" s="2"/>
    </row>
    <row r="3" customFormat="false" ht="32.25" hidden="false" customHeight="true" outlineLevel="0" collapsed="false">
      <c r="A3" s="1"/>
      <c r="B3" s="2"/>
      <c r="C3" s="2"/>
      <c r="D3" s="2" t="s">
        <v>3</v>
      </c>
      <c r="E3" s="2" t="s">
        <v>4</v>
      </c>
      <c r="F3" s="2" t="s">
        <v>3</v>
      </c>
      <c r="G3" s="2" t="s">
        <v>4</v>
      </c>
    </row>
    <row r="4" customFormat="false" ht="15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</row>
    <row r="5" customFormat="false" ht="15.75" hidden="false" customHeight="false" outlineLevel="0" collapsed="false">
      <c r="A5" s="3" t="s">
        <v>7</v>
      </c>
      <c r="B5" s="4"/>
      <c r="C5" s="5" t="n">
        <v>206618.78</v>
      </c>
      <c r="D5" s="4"/>
      <c r="E5" s="5" t="n">
        <v>0</v>
      </c>
      <c r="F5" s="5"/>
      <c r="G5" s="5" t="n">
        <v>206618.78</v>
      </c>
    </row>
    <row r="6" customFormat="false" ht="15.75" hidden="false" customHeight="false" outlineLevel="0" collapsed="false">
      <c r="A6" s="3" t="s">
        <v>8</v>
      </c>
      <c r="B6" s="5" t="n">
        <f aca="false">SUM(B7:B15)</f>
        <v>27410430.17</v>
      </c>
      <c r="C6" s="5" t="n">
        <f aca="false">SUM(C7:C15)</f>
        <v>27849529.83</v>
      </c>
      <c r="D6" s="5" t="n">
        <f aca="false">SUM(D7:D15)</f>
        <v>27219532.22</v>
      </c>
      <c r="E6" s="5" t="n">
        <f aca="false">SUM(E7:E15)</f>
        <v>27195672.71</v>
      </c>
      <c r="F6" s="5" t="n">
        <f aca="false">SUM(F7:F15)</f>
        <v>190897.95</v>
      </c>
      <c r="G6" s="5" t="n">
        <f aca="false">SUM(G7:G15)</f>
        <v>653857.12</v>
      </c>
      <c r="I6" s="6" t="n">
        <f aca="false">D6-E6</f>
        <v>23859.5100000016</v>
      </c>
    </row>
    <row r="7" customFormat="false" ht="15.75" hidden="false" customHeight="false" outlineLevel="0" collapsed="false">
      <c r="A7" s="3" t="s">
        <v>9</v>
      </c>
      <c r="B7" s="5"/>
      <c r="C7" s="5"/>
      <c r="D7" s="5"/>
      <c r="E7" s="5"/>
      <c r="F7" s="5"/>
      <c r="G7" s="5"/>
      <c r="I7" s="6"/>
    </row>
    <row r="8" customFormat="false" ht="22.5" hidden="false" customHeight="true" outlineLevel="0" collapsed="false">
      <c r="A8" s="3" t="s">
        <v>10</v>
      </c>
      <c r="B8" s="5" t="n">
        <f aca="false">D8+F8</f>
        <v>24932296.76</v>
      </c>
      <c r="C8" s="5" t="n">
        <f aca="false">E8+G8</f>
        <v>24908437.25</v>
      </c>
      <c r="D8" s="5" t="n">
        <v>24932296.76</v>
      </c>
      <c r="E8" s="7" t="n">
        <v>24908437.25</v>
      </c>
      <c r="F8" s="5"/>
      <c r="G8" s="5"/>
      <c r="I8" s="18" t="n">
        <f aca="false">D8-E8</f>
        <v>23859.5100000016</v>
      </c>
    </row>
    <row r="9" customFormat="false" ht="15.75" hidden="false" customHeight="false" outlineLevel="0" collapsed="false">
      <c r="A9" s="3" t="s">
        <v>40</v>
      </c>
      <c r="B9" s="5" t="n">
        <f aca="false">D9+F9</f>
        <v>786702.03</v>
      </c>
      <c r="C9" s="5" t="n">
        <f aca="false">E9+G9</f>
        <v>786702.03</v>
      </c>
      <c r="D9" s="5" t="n">
        <f aca="false">E9</f>
        <v>786702.03</v>
      </c>
      <c r="E9" s="7" t="n">
        <f aca="false">2283555.46-E10</f>
        <v>786702.03</v>
      </c>
      <c r="F9" s="5"/>
      <c r="G9" s="5"/>
      <c r="I9" s="6"/>
    </row>
    <row r="10" customFormat="false" ht="15.75" hidden="false" customHeight="false" outlineLevel="0" collapsed="false">
      <c r="A10" s="3" t="s">
        <v>13</v>
      </c>
      <c r="B10" s="5" t="n">
        <f aca="false">D10+F10</f>
        <v>1496853.43</v>
      </c>
      <c r="C10" s="5" t="n">
        <f aca="false">E10+G10</f>
        <v>1496853.43</v>
      </c>
      <c r="D10" s="7" t="n">
        <f aca="false">1442388.53+12426.4+32886+9152.5</f>
        <v>1496853.43</v>
      </c>
      <c r="E10" s="7" t="n">
        <f aca="false">1442388.53+12426.4+32886+9152.5</f>
        <v>1496853.43</v>
      </c>
      <c r="F10" s="5"/>
      <c r="G10" s="5"/>
      <c r="I10" s="6"/>
    </row>
    <row r="11" customFormat="false" ht="15.75" hidden="false" customHeight="false" outlineLevel="0" collapsed="false">
      <c r="A11" s="3" t="s">
        <v>36</v>
      </c>
      <c r="B11" s="5" t="n">
        <f aca="false">D11+F11</f>
        <v>3680</v>
      </c>
      <c r="C11" s="5" t="n">
        <f aca="false">E11+G11</f>
        <v>3680</v>
      </c>
      <c r="D11" s="5" t="n">
        <f aca="false">E11</f>
        <v>3680</v>
      </c>
      <c r="E11" s="7" t="n">
        <v>3680</v>
      </c>
      <c r="F11" s="5"/>
      <c r="G11" s="5"/>
      <c r="I11" s="6"/>
      <c r="J11" s="6"/>
    </row>
    <row r="12" customFormat="false" ht="111.75" hidden="false" customHeight="true" outlineLevel="0" collapsed="false">
      <c r="A12" s="3" t="s">
        <v>41</v>
      </c>
      <c r="B12" s="5"/>
      <c r="C12" s="5"/>
      <c r="D12" s="5"/>
      <c r="E12" s="4"/>
      <c r="F12" s="5"/>
      <c r="G12" s="5"/>
      <c r="I12" s="6"/>
      <c r="J12" s="6"/>
    </row>
    <row r="13" customFormat="false" ht="15.75" hidden="false" customHeight="false" outlineLevel="0" collapsed="false">
      <c r="A13" s="3" t="s">
        <v>16</v>
      </c>
      <c r="B13" s="5" t="n">
        <f aca="false">D13+F13</f>
        <v>190897.95</v>
      </c>
      <c r="C13" s="5" t="n">
        <f aca="false">E13+G13</f>
        <v>190897.95</v>
      </c>
      <c r="D13" s="5"/>
      <c r="E13" s="4"/>
      <c r="F13" s="5" t="n">
        <f aca="false">G13</f>
        <v>190897.95</v>
      </c>
      <c r="G13" s="5" t="n">
        <v>190897.95</v>
      </c>
      <c r="I13" s="6"/>
      <c r="J13" s="6"/>
    </row>
    <row r="14" customFormat="false" ht="15.75" hidden="false" customHeight="false" outlineLevel="0" collapsed="false">
      <c r="A14" s="3" t="s">
        <v>17</v>
      </c>
      <c r="B14" s="5"/>
      <c r="C14" s="5"/>
      <c r="D14" s="4"/>
      <c r="E14" s="4"/>
      <c r="F14" s="5"/>
      <c r="G14" s="5"/>
      <c r="I14" s="6"/>
      <c r="J14" s="6"/>
    </row>
    <row r="15" customFormat="false" ht="15.75" hidden="false" customHeight="false" outlineLevel="0" collapsed="false">
      <c r="A15" s="3" t="s">
        <v>18</v>
      </c>
      <c r="B15" s="5"/>
      <c r="C15" s="5" t="n">
        <v>462959.17</v>
      </c>
      <c r="D15" s="4"/>
      <c r="E15" s="4"/>
      <c r="F15" s="5"/>
      <c r="G15" s="5" t="n">
        <v>462959.17</v>
      </c>
      <c r="I15" s="6"/>
      <c r="J15" s="6"/>
    </row>
    <row r="16" customFormat="false" ht="66" hidden="false" customHeight="true" outlineLevel="0" collapsed="false">
      <c r="A16" s="3" t="s">
        <v>42</v>
      </c>
      <c r="B16" s="5" t="n">
        <f aca="false">D16+F16</f>
        <v>28481769.86</v>
      </c>
      <c r="C16" s="5" t="n">
        <f aca="false">E16+G16</f>
        <v>27941838.72</v>
      </c>
      <c r="D16" s="5" t="n">
        <f aca="false">SUM(D18:D38)</f>
        <v>27621293.96</v>
      </c>
      <c r="E16" s="5" t="n">
        <f aca="false">SUM(E18:E38)</f>
        <v>27195672.71</v>
      </c>
      <c r="F16" s="5" t="n">
        <f aca="false">G5+G6</f>
        <v>860475.9</v>
      </c>
      <c r="G16" s="5" t="n">
        <f aca="false">SUM(G18:G38)</f>
        <v>746166.01</v>
      </c>
      <c r="I16" s="6"/>
      <c r="J16" s="6"/>
    </row>
    <row r="17" customFormat="false" ht="15.75" hidden="false" customHeight="false" outlineLevel="0" collapsed="false">
      <c r="A17" s="3" t="s">
        <v>9</v>
      </c>
      <c r="B17" s="5"/>
      <c r="C17" s="5"/>
      <c r="D17" s="5"/>
      <c r="E17" s="5"/>
      <c r="F17" s="5"/>
      <c r="G17" s="5"/>
      <c r="I17" s="6"/>
      <c r="J17" s="6"/>
    </row>
    <row r="18" customFormat="false" ht="31.5" hidden="false" customHeight="false" outlineLevel="0" collapsed="false">
      <c r="A18" s="3" t="s">
        <v>20</v>
      </c>
      <c r="B18" s="5" t="n">
        <f aca="false">D18+F18</f>
        <v>22522254.36</v>
      </c>
      <c r="C18" s="5" t="n">
        <f aca="false">E18+G18</f>
        <v>22331394.78</v>
      </c>
      <c r="D18" s="7" t="n">
        <v>22412970.24</v>
      </c>
      <c r="E18" s="7" t="n">
        <f aca="false">22403450.24</f>
        <v>22403450.24</v>
      </c>
      <c r="F18" s="5" t="n">
        <f aca="false">109284.12</f>
        <v>109284.12</v>
      </c>
      <c r="G18" s="5" t="n">
        <f aca="false">109284.12+9520-190859.58</f>
        <v>-72055.46</v>
      </c>
      <c r="I18" s="6" t="n">
        <f aca="false">E18+E20+E22+E24+E26+E32+E36+E37</f>
        <v>24931940.99</v>
      </c>
      <c r="J18" s="6"/>
    </row>
    <row r="19" customFormat="false" ht="15.75" hidden="false" customHeight="false" outlineLevel="0" collapsed="false">
      <c r="A19" s="3" t="s">
        <v>43</v>
      </c>
      <c r="B19" s="5" t="n">
        <f aca="false">D19+F19</f>
        <v>465488.03</v>
      </c>
      <c r="C19" s="5" t="n">
        <f aca="false">E19+G19</f>
        <v>465488.03</v>
      </c>
      <c r="D19" s="7" t="n">
        <v>465488.03</v>
      </c>
      <c r="E19" s="7" t="n">
        <v>465488.03</v>
      </c>
      <c r="F19" s="5"/>
      <c r="G19" s="5"/>
      <c r="I19" s="6"/>
      <c r="J19" s="6"/>
    </row>
    <row r="20" customFormat="false" ht="15.75" hidden="false" customHeight="false" outlineLevel="0" collapsed="false">
      <c r="A20" s="3" t="s">
        <v>21</v>
      </c>
      <c r="B20" s="5" t="n">
        <f aca="false">D20+F20</f>
        <v>49429.07</v>
      </c>
      <c r="C20" s="5" t="n">
        <f aca="false">E20+G20</f>
        <v>49429.07</v>
      </c>
      <c r="D20" s="7" t="n">
        <v>47629.07</v>
      </c>
      <c r="E20" s="7" t="n">
        <v>40520.09</v>
      </c>
      <c r="F20" s="5" t="n">
        <f aca="false">1800</f>
        <v>1800</v>
      </c>
      <c r="G20" s="5" t="n">
        <f aca="false">1800+7108.98</f>
        <v>8908.98</v>
      </c>
      <c r="I20" s="6" t="n">
        <f aca="false">E19+E25+E27+E28+E29+E30</f>
        <v>2263731.72</v>
      </c>
      <c r="J20" s="6"/>
    </row>
    <row r="21" customFormat="false" ht="15.75" hidden="false" customHeight="false" outlineLevel="0" collapsed="false">
      <c r="A21" s="3" t="s">
        <v>22</v>
      </c>
      <c r="B21" s="5" t="n">
        <f aca="false">D21+F21</f>
        <v>500</v>
      </c>
      <c r="C21" s="5" t="n">
        <f aca="false">E21+G21</f>
        <v>500</v>
      </c>
      <c r="D21" s="7"/>
      <c r="E21" s="5"/>
      <c r="F21" s="5" t="n">
        <f aca="false">G21</f>
        <v>500</v>
      </c>
      <c r="G21" s="5" t="n">
        <v>500</v>
      </c>
      <c r="I21" s="6"/>
      <c r="J21" s="6"/>
    </row>
    <row r="22" customFormat="false" ht="15.75" hidden="false" customHeight="false" outlineLevel="0" collapsed="false">
      <c r="A22" s="3" t="s">
        <v>23</v>
      </c>
      <c r="B22" s="5" t="n">
        <f aca="false">D22+F22</f>
        <v>2092104.73</v>
      </c>
      <c r="C22" s="5" t="n">
        <f aca="false">E22+G22</f>
        <v>1877522.65</v>
      </c>
      <c r="D22" s="7" t="n">
        <v>2092104.73</v>
      </c>
      <c r="E22" s="7" t="n">
        <v>1877522.65</v>
      </c>
      <c r="F22" s="5"/>
      <c r="G22" s="5"/>
      <c r="I22" s="6" t="n">
        <f aca="false">I20+I18</f>
        <v>27195672.71</v>
      </c>
      <c r="J22" s="6"/>
    </row>
    <row r="23" customFormat="false" ht="15.75" hidden="false" customHeight="false" outlineLevel="0" collapsed="false">
      <c r="A23" s="3" t="s">
        <v>24</v>
      </c>
      <c r="B23" s="5"/>
      <c r="C23" s="5"/>
      <c r="D23" s="7"/>
      <c r="E23" s="4"/>
      <c r="F23" s="5"/>
      <c r="G23" s="5"/>
      <c r="I23" s="6"/>
      <c r="J23" s="6"/>
    </row>
    <row r="24" customFormat="false" ht="15.75" hidden="false" customHeight="false" outlineLevel="0" collapsed="false">
      <c r="A24" s="3" t="s">
        <v>25</v>
      </c>
      <c r="B24" s="5" t="n">
        <f aca="false">D24+F24</f>
        <v>252914.2</v>
      </c>
      <c r="C24" s="5" t="n">
        <f aca="false">E24+G24</f>
        <v>252914.2</v>
      </c>
      <c r="D24" s="7" t="n">
        <v>207778.2</v>
      </c>
      <c r="E24" s="7" t="n">
        <v>193078.2</v>
      </c>
      <c r="F24" s="5" t="n">
        <f aca="false">45136</f>
        <v>45136</v>
      </c>
      <c r="G24" s="5" t="n">
        <f aca="false">45136+14700</f>
        <v>59836</v>
      </c>
      <c r="I24" s="19"/>
      <c r="J24" s="6"/>
    </row>
    <row r="25" customFormat="false" ht="15.75" hidden="false" customHeight="false" outlineLevel="0" collapsed="false">
      <c r="A25" s="3" t="s">
        <v>44</v>
      </c>
      <c r="B25" s="5" t="n">
        <f aca="false">D25+F25</f>
        <v>268014</v>
      </c>
      <c r="C25" s="5" t="n">
        <f aca="false">E25+G25</f>
        <v>268014</v>
      </c>
      <c r="D25" s="7" t="n">
        <v>268014</v>
      </c>
      <c r="E25" s="7" t="n">
        <v>268014</v>
      </c>
      <c r="F25" s="5"/>
      <c r="G25" s="5"/>
      <c r="I25" s="19"/>
      <c r="J25" s="6"/>
    </row>
    <row r="26" customFormat="false" ht="15.75" hidden="false" customHeight="false" outlineLevel="0" collapsed="false">
      <c r="A26" s="8" t="s">
        <v>26</v>
      </c>
      <c r="B26" s="5" t="n">
        <f aca="false">D26+F26</f>
        <v>781979.22</v>
      </c>
      <c r="C26" s="5" t="n">
        <f aca="false">E26+G26</f>
        <v>667669.33</v>
      </c>
      <c r="D26" s="7" t="n">
        <v>345544.26</v>
      </c>
      <c r="E26" s="7" t="n">
        <v>207289.81</v>
      </c>
      <c r="F26" s="7" t="n">
        <f aca="false">436434.96</f>
        <v>436434.96</v>
      </c>
      <c r="G26" s="7" t="n">
        <f aca="false">322125.07+138254.45</f>
        <v>460379.52</v>
      </c>
      <c r="I26" s="6"/>
      <c r="J26" s="6"/>
    </row>
    <row r="27" customFormat="false" ht="15.75" hidden="false" customHeight="false" outlineLevel="0" collapsed="false">
      <c r="A27" s="8" t="s">
        <v>27</v>
      </c>
      <c r="B27" s="5" t="n">
        <f aca="false">D27+F27</f>
        <v>1442388.53</v>
      </c>
      <c r="C27" s="5" t="n">
        <f aca="false">E27+G27</f>
        <v>1422564.79</v>
      </c>
      <c r="D27" s="7" t="n">
        <v>1442388.53</v>
      </c>
      <c r="E27" s="7" t="n">
        <f aca="false">1496853.43-E28-19823.74</f>
        <v>1422564.79</v>
      </c>
      <c r="F27" s="5"/>
      <c r="G27" s="5"/>
      <c r="I27" s="6" t="n">
        <f aca="false">D27+D28+D29</f>
        <v>1546053.43</v>
      </c>
      <c r="J27" s="6"/>
    </row>
    <row r="28" customFormat="false" ht="15.75" hidden="false" customHeight="false" outlineLevel="0" collapsed="false">
      <c r="A28" s="8" t="s">
        <v>28</v>
      </c>
      <c r="B28" s="5" t="n">
        <f aca="false">D28+F28</f>
        <v>54464.9</v>
      </c>
      <c r="C28" s="5" t="n">
        <f aca="false">E28+G28</f>
        <v>54464.9</v>
      </c>
      <c r="D28" s="7" t="n">
        <f aca="false">E28</f>
        <v>54464.9</v>
      </c>
      <c r="E28" s="7" t="n">
        <v>54464.9</v>
      </c>
      <c r="F28" s="5"/>
      <c r="G28" s="5"/>
      <c r="I28" s="6" t="n">
        <f aca="false">1546053.43-I27</f>
        <v>0</v>
      </c>
      <c r="J28" s="6"/>
    </row>
    <row r="29" customFormat="false" ht="15.75" hidden="false" customHeight="false" outlineLevel="0" collapsed="false">
      <c r="A29" s="8" t="s">
        <v>29</v>
      </c>
      <c r="B29" s="5" t="n">
        <f aca="false">D29+F29</f>
        <v>49200</v>
      </c>
      <c r="C29" s="5" t="n">
        <f aca="false">E29+G29</f>
        <v>49200</v>
      </c>
      <c r="D29" s="7" t="n">
        <f aca="false">E29</f>
        <v>49200</v>
      </c>
      <c r="E29" s="7" t="n">
        <v>49200</v>
      </c>
      <c r="F29" s="5"/>
      <c r="G29" s="5"/>
      <c r="H29" s="0" t="s">
        <v>45</v>
      </c>
      <c r="I29" s="6"/>
      <c r="J29" s="6"/>
    </row>
    <row r="30" customFormat="false" ht="15.75" hidden="false" customHeight="false" outlineLevel="0" collapsed="false">
      <c r="A30" s="8" t="s">
        <v>46</v>
      </c>
      <c r="B30" s="5" t="n">
        <v>4000</v>
      </c>
      <c r="C30" s="5" t="n">
        <v>4000</v>
      </c>
      <c r="D30" s="7" t="n">
        <v>4000</v>
      </c>
      <c r="E30" s="7" t="n">
        <v>4000</v>
      </c>
      <c r="F30" s="5"/>
      <c r="G30" s="5"/>
      <c r="H30" s="0" t="s">
        <v>45</v>
      </c>
      <c r="I30" s="6"/>
      <c r="J30" s="6"/>
    </row>
    <row r="31" customFormat="false" ht="15.75" hidden="false" customHeight="false" outlineLevel="0" collapsed="false">
      <c r="A31" s="9" t="s">
        <v>30</v>
      </c>
      <c r="B31" s="5"/>
      <c r="C31" s="5"/>
      <c r="D31" s="7"/>
      <c r="E31" s="4"/>
      <c r="F31" s="5"/>
      <c r="G31" s="5"/>
      <c r="I31" s="6"/>
      <c r="J31" s="6"/>
    </row>
    <row r="32" customFormat="false" ht="15.75" hidden="false" customHeight="false" outlineLevel="0" collapsed="false">
      <c r="A32" s="9" t="s">
        <v>31</v>
      </c>
      <c r="B32" s="5" t="n">
        <f aca="false">D32+F32</f>
        <v>262072.16</v>
      </c>
      <c r="C32" s="5" t="n">
        <f aca="false">E32+G32</f>
        <v>262072.16</v>
      </c>
      <c r="D32" s="7" t="n">
        <v>201632</v>
      </c>
      <c r="E32" s="7" t="n">
        <v>200000</v>
      </c>
      <c r="F32" s="5" t="n">
        <v>60440.16</v>
      </c>
      <c r="G32" s="5" t="n">
        <f aca="false">60440.16+1632</f>
        <v>62072.16</v>
      </c>
      <c r="I32" s="6"/>
      <c r="J32" s="6"/>
    </row>
    <row r="33" customFormat="false" ht="15.75" hidden="false" customHeight="false" outlineLevel="0" collapsed="false">
      <c r="A33" s="9" t="s">
        <v>32</v>
      </c>
      <c r="B33" s="5"/>
      <c r="C33" s="5"/>
      <c r="D33" s="7"/>
      <c r="E33" s="4"/>
      <c r="F33" s="5"/>
      <c r="G33" s="5"/>
      <c r="I33" s="6"/>
      <c r="J33" s="6"/>
    </row>
    <row r="34" customFormat="false" ht="15.75" hidden="false" customHeight="false" outlineLevel="0" collapsed="false">
      <c r="A34" s="9" t="s">
        <v>33</v>
      </c>
      <c r="B34" s="5" t="n">
        <f aca="false">D34+F34</f>
        <v>192966.91</v>
      </c>
      <c r="C34" s="5" t="n">
        <f aca="false">E34+G34</f>
        <v>192611.06</v>
      </c>
      <c r="D34" s="7" t="n">
        <v>20000</v>
      </c>
      <c r="E34" s="5"/>
      <c r="F34" s="5" t="n">
        <f aca="false">172966.91</f>
        <v>172966.91</v>
      </c>
      <c r="G34" s="5" t="n">
        <f aca="false">172966.91+19644.15</f>
        <v>192611.06</v>
      </c>
      <c r="I34" s="6"/>
      <c r="J34" s="6"/>
    </row>
    <row r="35" customFormat="false" ht="31.5" hidden="false" customHeight="false" outlineLevel="0" collapsed="false">
      <c r="A35" s="9" t="s">
        <v>34</v>
      </c>
      <c r="B35" s="5"/>
      <c r="C35" s="5"/>
      <c r="D35" s="7"/>
      <c r="E35" s="4"/>
      <c r="F35" s="5"/>
      <c r="G35" s="5"/>
      <c r="I35" s="6"/>
      <c r="J35" s="6"/>
    </row>
    <row r="36" customFormat="false" ht="15.75" hidden="false" customHeight="false" outlineLevel="0" collapsed="false">
      <c r="A36" s="9" t="s">
        <v>35</v>
      </c>
      <c r="B36" s="5" t="n">
        <f aca="false">D36+F36</f>
        <v>40313.75</v>
      </c>
      <c r="C36" s="5" t="n">
        <f aca="false">E36+G36</f>
        <v>40313.75</v>
      </c>
      <c r="D36" s="7" t="n">
        <f aca="false">10080-D37</f>
        <v>6400</v>
      </c>
      <c r="E36" s="7" t="n">
        <v>6400</v>
      </c>
      <c r="F36" s="5" t="n">
        <f aca="false">G36</f>
        <v>33913.75</v>
      </c>
      <c r="G36" s="5" t="n">
        <f aca="false">33913.75</f>
        <v>33913.75</v>
      </c>
      <c r="I36" s="6"/>
      <c r="J36" s="6"/>
    </row>
    <row r="37" customFormat="false" ht="15.75" hidden="false" customHeight="false" outlineLevel="0" collapsed="false">
      <c r="A37" s="3" t="s">
        <v>36</v>
      </c>
      <c r="B37" s="5" t="n">
        <f aca="false">D37+F37</f>
        <v>3680</v>
      </c>
      <c r="C37" s="5" t="n">
        <f aca="false">E37+G37</f>
        <v>3680</v>
      </c>
      <c r="D37" s="7" t="n">
        <f aca="false">E37</f>
        <v>3680</v>
      </c>
      <c r="E37" s="5" t="n">
        <v>3680</v>
      </c>
      <c r="F37" s="5"/>
      <c r="G37" s="5"/>
      <c r="I37" s="6"/>
      <c r="J37" s="6"/>
    </row>
    <row r="38" customFormat="false" ht="31.5" hidden="false" customHeight="false" outlineLevel="0" collapsed="false">
      <c r="A38" s="9" t="s">
        <v>37</v>
      </c>
      <c r="B38" s="5"/>
      <c r="C38" s="5"/>
      <c r="D38" s="5"/>
      <c r="E38" s="4"/>
      <c r="F38" s="5"/>
      <c r="G38" s="5"/>
      <c r="I38" s="6"/>
      <c r="J38" s="6"/>
    </row>
    <row r="39" customFormat="false" ht="15.75" hidden="false" customHeight="false" outlineLevel="0" collapsed="false">
      <c r="A39" s="10" t="s">
        <v>38</v>
      </c>
      <c r="B39" s="5"/>
      <c r="C39" s="5" t="n">
        <f aca="false">E39+G39</f>
        <v>114309.89</v>
      </c>
      <c r="D39" s="5"/>
      <c r="E39" s="5" t="n">
        <v>0</v>
      </c>
      <c r="F39" s="5"/>
      <c r="G39" s="5" t="n">
        <f aca="false">G5+G6-G16</f>
        <v>114309.89</v>
      </c>
      <c r="I39" s="6"/>
      <c r="J39" s="6"/>
    </row>
    <row r="40" customFormat="false" ht="15.75" hidden="false" customHeight="false" outlineLevel="0" collapsed="false">
      <c r="A40" s="10" t="s">
        <v>39</v>
      </c>
      <c r="B40" s="5"/>
      <c r="C40" s="5"/>
      <c r="D40" s="5"/>
      <c r="E40" s="5"/>
      <c r="F40" s="5"/>
      <c r="G40" s="5"/>
      <c r="I40" s="6"/>
      <c r="J40" s="6"/>
    </row>
    <row r="41" customFormat="false" ht="12.75" hidden="false" customHeight="false" outlineLevel="0" collapsed="false">
      <c r="B41" s="6" t="n">
        <f aca="false">SUM(B18:B37)</f>
        <v>28481769.86</v>
      </c>
      <c r="C41" s="6" t="n">
        <f aca="false">SUM(C18:C37)</f>
        <v>27941838.72</v>
      </c>
      <c r="D41" s="6" t="n">
        <f aca="false">SUM(D18:D37)</f>
        <v>27621293.96</v>
      </c>
      <c r="E41" s="6" t="n">
        <f aca="false">SUM(E18:E37)</f>
        <v>27195672.71</v>
      </c>
      <c r="F41" s="6" t="n">
        <f aca="false">SUM(F18:F37)</f>
        <v>860475.9</v>
      </c>
      <c r="G41" s="6" t="n">
        <f aca="false">SUM(G18:G37)</f>
        <v>746166.01</v>
      </c>
      <c r="I41" s="6"/>
      <c r="J41" s="6"/>
    </row>
    <row r="42" customFormat="false" ht="18.75" hidden="false" customHeight="false" outlineLevel="0" collapsed="false">
      <c r="A42" s="11"/>
      <c r="B42" s="6"/>
      <c r="C42" s="6"/>
      <c r="D42" s="6" t="n">
        <f aca="false">25337738.5+2283555.46</f>
        <v>27621293.96</v>
      </c>
      <c r="E42" s="6" t="n">
        <f aca="false">E27+E28</f>
        <v>1477029.69</v>
      </c>
      <c r="F42" s="6"/>
      <c r="G42" s="6"/>
      <c r="I42" s="6"/>
      <c r="J42" s="6"/>
    </row>
    <row r="43" customFormat="false" ht="15.75" hidden="false" customHeight="false" outlineLevel="0" collapsed="false">
      <c r="A43" s="12"/>
      <c r="B43" s="13"/>
      <c r="C43" s="12"/>
      <c r="D43" s="20" t="n">
        <f aca="false">D16-E16</f>
        <v>425621.25</v>
      </c>
      <c r="E43" s="6"/>
      <c r="F43" s="6"/>
      <c r="G43" s="6"/>
      <c r="I43" s="6"/>
      <c r="J43" s="6"/>
    </row>
    <row r="44" customFormat="false" ht="12.75" hidden="false" customHeight="false" outlineLevel="0" collapsed="false">
      <c r="A44" s="15"/>
      <c r="B44" s="16"/>
      <c r="C44" s="16"/>
      <c r="D44" s="6"/>
      <c r="E44" s="6"/>
      <c r="F44" s="6"/>
      <c r="G44" s="6"/>
      <c r="I44" s="6"/>
      <c r="J44" s="6"/>
    </row>
    <row r="45" customFormat="false" ht="12.75" hidden="false" customHeight="false" outlineLevel="0" collapsed="false">
      <c r="A45" s="15"/>
      <c r="B45" s="17"/>
      <c r="C45" s="17"/>
      <c r="D45" s="6"/>
      <c r="E45" s="6"/>
      <c r="F45" s="6"/>
      <c r="G45" s="6"/>
    </row>
    <row r="46" customFormat="false" ht="15.75" hidden="false" customHeight="false" outlineLevel="0" collapsed="false">
      <c r="A46" s="12"/>
      <c r="B46" s="13"/>
      <c r="C46" s="12"/>
      <c r="D46" s="6"/>
      <c r="E46" s="6"/>
      <c r="F46" s="6"/>
      <c r="G46" s="6"/>
    </row>
    <row r="47" customFormat="false" ht="12.75" hidden="false" customHeight="false" outlineLevel="0" collapsed="false">
      <c r="A47" s="15"/>
      <c r="B47" s="16"/>
      <c r="C47" s="16"/>
      <c r="D47" s="6"/>
      <c r="E47" s="6"/>
      <c r="F47" s="6"/>
      <c r="G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</row>
  </sheetData>
  <mergeCells count="7">
    <mergeCell ref="A1:A3"/>
    <mergeCell ref="B1:C1"/>
    <mergeCell ref="D1:G1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7:23Z</dcterms:created>
  <dc:creator>(User)</dc:creator>
  <dc:description/>
  <dc:language>en-US</dc:language>
  <cp:lastModifiedBy>User</cp:lastModifiedBy>
  <cp:lastPrinted>2014-04-02T04:14:39Z</cp:lastPrinted>
  <dcterms:modified xsi:type="dcterms:W3CDTF">2014-04-02T04:30:44Z</dcterms:modified>
  <cp:revision>0</cp:revision>
  <dc:subject/>
  <dc:title/>
</cp:coreProperties>
</file>