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________ № ________</t>
    </r>
  </si>
  <si>
    <t xml:space="preserve">СПРАВОЧНАЯ
информация по отдельным показателям деятельности муниципальных бюджетных и автономных учреждений за 2015 год и отдельным показателям, планируемым к исполнению в 2016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4 год</t>
  </si>
  <si>
    <t xml:space="preserve">Кол-во
штатных единиц
за 2014 год</t>
  </si>
  <si>
    <t xml:space="preserve">Фонд заработной платы (КОСГУ 211) за 2014 год, ВСЕГО</t>
  </si>
  <si>
    <t xml:space="preserve">в том числе за счет иной приносящей доход деятельности</t>
  </si>
  <si>
    <t xml:space="preserve">Средняя заработная
плата
за 2013 год</t>
  </si>
  <si>
    <t xml:space="preserve">Средняя
заработная
плата
за 2014 год</t>
  </si>
  <si>
    <t xml:space="preserve">% роста
2014 года
к 2013 году</t>
  </si>
  <si>
    <t xml:space="preserve">Численность работников (физ.лица)
за 2015 год</t>
  </si>
  <si>
    <t xml:space="preserve">Кол-во
штатных единиц
за 2015 год</t>
  </si>
  <si>
    <t xml:space="preserve">Фонд заработной платы (КОСГУ 211) за 2015 год, ВСЕГО</t>
  </si>
  <si>
    <t xml:space="preserve">Средняя
заработная
плата
за 2015 год</t>
  </si>
  <si>
    <t xml:space="preserve">% роста
2015 года
к 2014 году</t>
  </si>
  <si>
    <t xml:space="preserve">8=5/3</t>
  </si>
  <si>
    <t xml:space="preserve">14=12/10</t>
  </si>
  <si>
    <t xml:space="preserve">Руководитель учреждения</t>
  </si>
  <si>
    <t xml:space="preserve">+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Исполнение Указов Президента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списочного состава                                         (без внешних совместителей)</t>
  </si>
  <si>
    <t xml:space="preserve">Всего</t>
  </si>
  <si>
    <t xml:space="preserve">на среднесписоч-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-ти</t>
  </si>
  <si>
    <t xml:space="preserve">возмеще-ние коммуналь-ных  услуг*</t>
  </si>
  <si>
    <t xml:space="preserve">возмещение коммуналь-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t xml:space="preserve">3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5</t>
  </si>
  <si>
    <t xml:space="preserve">в т.ч. с датой образования до 01.12.2014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прочие</t>
  </si>
  <si>
    <t xml:space="preserve">Итого</t>
  </si>
  <si>
    <t xml:space="preserve">5. Остатки на счетах</t>
  </si>
  <si>
    <t xml:space="preserve">Остаток на 01.01.2014</t>
  </si>
  <si>
    <t xml:space="preserve">Получено доходов за 2014 год</t>
  </si>
  <si>
    <t xml:space="preserve">Расход за 2014 год</t>
  </si>
  <si>
    <t xml:space="preserve">Остаток на 01.01.2015 всего</t>
  </si>
  <si>
    <t xml:space="preserve">План доходов на 2015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 (расписать по целям):</t>
  </si>
  <si>
    <t xml:space="preserve">Иной приносящий доход деятельности</t>
  </si>
  <si>
    <t xml:space="preserve">6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5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Г.В.Китаев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А.В.Каринск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2" width="11.7"/>
    <col collapsed="false" customWidth="true" hidden="false" outlineLevel="0" max="7" min="6" style="2" width="8.7"/>
    <col collapsed="false" customWidth="true" hidden="false" outlineLevel="0" max="8" min="8" style="2" width="11.42"/>
    <col collapsed="false" customWidth="true" hidden="false" outlineLevel="0" max="10" min="9" style="2" width="8.7"/>
    <col collapsed="false" customWidth="true" hidden="false" outlineLevel="0" max="11" min="11" style="2" width="11.7"/>
    <col collapsed="false" customWidth="true" hidden="false" outlineLevel="0" max="15" min="12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75.7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 t="s">
        <v>22</v>
      </c>
      <c r="C9" s="28" t="n">
        <v>1</v>
      </c>
      <c r="D9" s="29" t="n">
        <v>1</v>
      </c>
      <c r="E9" s="30" t="n">
        <f aca="false">628292.98/1000</f>
        <v>628.29298</v>
      </c>
      <c r="F9" s="30"/>
      <c r="G9" s="29" t="n">
        <v>36946.78</v>
      </c>
      <c r="H9" s="31" t="n">
        <v>52357.7483333333</v>
      </c>
      <c r="I9" s="32" t="n">
        <v>141.711262343656</v>
      </c>
      <c r="J9" s="28" t="n">
        <v>1</v>
      </c>
      <c r="K9" s="29" t="n">
        <v>1</v>
      </c>
      <c r="L9" s="30" t="n">
        <f aca="false">401920.05/1000</f>
        <v>401.92005</v>
      </c>
      <c r="M9" s="29"/>
      <c r="N9" s="31" t="n">
        <v>33493.3375</v>
      </c>
      <c r="O9" s="32" t="n">
        <v>63.9701640467159</v>
      </c>
    </row>
    <row r="10" customFormat="false" ht="25.5" hidden="false" customHeight="false" outlineLevel="0" collapsed="false">
      <c r="A10" s="33" t="s">
        <v>23</v>
      </c>
      <c r="B10" s="34"/>
      <c r="C10" s="35" t="n">
        <v>3</v>
      </c>
      <c r="D10" s="36" t="n">
        <v>3</v>
      </c>
      <c r="E10" s="37" t="n">
        <f aca="false">924400.47/1000</f>
        <v>924.40047</v>
      </c>
      <c r="F10" s="37"/>
      <c r="G10" s="36" t="n">
        <v>17300.05</v>
      </c>
      <c r="H10" s="31" t="n">
        <v>25677.7908333333</v>
      </c>
      <c r="I10" s="32" t="n">
        <v>148.426107631674</v>
      </c>
      <c r="J10" s="35" t="n">
        <v>3</v>
      </c>
      <c r="K10" s="36" t="n">
        <v>3</v>
      </c>
      <c r="L10" s="37" t="n">
        <f aca="false">823297.08/1000</f>
        <v>823.29708</v>
      </c>
      <c r="M10" s="36"/>
      <c r="N10" s="31" t="n">
        <v>22869.3633333333</v>
      </c>
      <c r="O10" s="32" t="n">
        <v>89.062814950754</v>
      </c>
    </row>
    <row r="11" customFormat="false" ht="12.75" hidden="false" customHeight="false" outlineLevel="0" collapsed="false">
      <c r="A11" s="33" t="s">
        <v>24</v>
      </c>
      <c r="B11" s="34"/>
      <c r="C11" s="35"/>
      <c r="D11" s="36"/>
      <c r="E11" s="37"/>
      <c r="F11" s="37"/>
      <c r="G11" s="36"/>
      <c r="H11" s="31"/>
      <c r="I11" s="32"/>
      <c r="J11" s="35"/>
      <c r="K11" s="36"/>
      <c r="L11" s="37"/>
      <c r="M11" s="36"/>
      <c r="N11" s="31"/>
      <c r="O11" s="32"/>
    </row>
    <row r="12" customFormat="false" ht="12.75" hidden="false" customHeight="false" outlineLevel="0" collapsed="false">
      <c r="A12" s="33" t="s">
        <v>25</v>
      </c>
      <c r="B12" s="34"/>
      <c r="C12" s="38" t="n">
        <v>14.33</v>
      </c>
      <c r="D12" s="36" t="n">
        <v>18.33</v>
      </c>
      <c r="E12" s="37" t="n">
        <f aca="false">3504467.96/1000</f>
        <v>3504.46796</v>
      </c>
      <c r="F12" s="37"/>
      <c r="G12" s="36" t="n">
        <v>15144.8</v>
      </c>
      <c r="H12" s="31" t="n">
        <v>20379.5531518958</v>
      </c>
      <c r="I12" s="32" t="n">
        <v>134.564689873064</v>
      </c>
      <c r="J12" s="35" t="n">
        <v>16</v>
      </c>
      <c r="K12" s="36" t="n">
        <v>18.33</v>
      </c>
      <c r="L12" s="37" t="n">
        <f aca="false">3156501.69/1000</f>
        <v>3156.50169</v>
      </c>
      <c r="M12" s="36"/>
      <c r="N12" s="31" t="n">
        <v>16440.11296875</v>
      </c>
      <c r="O12" s="32" t="n">
        <v>80.6696439623391</v>
      </c>
    </row>
    <row r="13" customFormat="false" ht="25.5" hidden="false" customHeight="false" outlineLevel="0" collapsed="false">
      <c r="A13" s="33" t="s">
        <v>26</v>
      </c>
      <c r="B13" s="34"/>
      <c r="C13" s="35" t="n">
        <v>4</v>
      </c>
      <c r="D13" s="36" t="n">
        <v>5</v>
      </c>
      <c r="E13" s="37" t="n">
        <f aca="false">872910.32/1000</f>
        <v>872.91032</v>
      </c>
      <c r="F13" s="37" t="n">
        <f aca="false">38592.75/1000</f>
        <v>38.59275</v>
      </c>
      <c r="G13" s="36" t="n">
        <v>15267.46</v>
      </c>
      <c r="H13" s="31" t="n">
        <v>18185.6316666667</v>
      </c>
      <c r="I13" s="32" t="n">
        <v>119.113668329026</v>
      </c>
      <c r="J13" s="35" t="n">
        <v>4</v>
      </c>
      <c r="K13" s="36" t="n">
        <v>5</v>
      </c>
      <c r="L13" s="37" t="n">
        <f aca="false">789123.56/1000</f>
        <v>789.12356</v>
      </c>
      <c r="M13" s="36"/>
      <c r="N13" s="31" t="n">
        <v>16440.0741666667</v>
      </c>
      <c r="O13" s="32" t="n">
        <v>90.4014469665109</v>
      </c>
    </row>
    <row r="14" customFormat="false" ht="12.75" hidden="false" customHeight="false" outlineLevel="0" collapsed="false">
      <c r="A14" s="33" t="s">
        <v>27</v>
      </c>
      <c r="B14" s="34"/>
      <c r="C14" s="35"/>
      <c r="D14" s="36"/>
      <c r="E14" s="37"/>
      <c r="F14" s="37"/>
      <c r="G14" s="36"/>
      <c r="H14" s="31"/>
      <c r="I14" s="39"/>
      <c r="J14" s="35"/>
      <c r="K14" s="36"/>
      <c r="L14" s="37"/>
      <c r="M14" s="36"/>
      <c r="N14" s="31"/>
      <c r="O14" s="32"/>
    </row>
    <row r="15" customFormat="false" ht="12.75" hidden="false" customHeight="false" outlineLevel="0" collapsed="false">
      <c r="A15" s="33" t="s">
        <v>28</v>
      </c>
      <c r="B15" s="34"/>
      <c r="C15" s="35"/>
      <c r="D15" s="36"/>
      <c r="E15" s="37"/>
      <c r="F15" s="37"/>
      <c r="G15" s="36"/>
      <c r="H15" s="31"/>
      <c r="I15" s="39"/>
      <c r="J15" s="35"/>
      <c r="K15" s="36"/>
      <c r="L15" s="37"/>
      <c r="M15" s="36"/>
      <c r="N15" s="31"/>
      <c r="O15" s="32"/>
    </row>
    <row r="16" customFormat="false" ht="12.75" hidden="false" customHeight="false" outlineLevel="0" collapsed="false">
      <c r="A16" s="33" t="s">
        <v>29</v>
      </c>
      <c r="B16" s="34"/>
      <c r="C16" s="35"/>
      <c r="D16" s="36"/>
      <c r="E16" s="37"/>
      <c r="F16" s="37"/>
      <c r="G16" s="36"/>
      <c r="H16" s="31"/>
      <c r="I16" s="39"/>
      <c r="J16" s="35"/>
      <c r="K16" s="36"/>
      <c r="L16" s="37"/>
      <c r="M16" s="36"/>
      <c r="N16" s="31"/>
      <c r="O16" s="32"/>
    </row>
    <row r="17" customFormat="false" ht="12.75" hidden="false" customHeight="false" outlineLevel="0" collapsed="false">
      <c r="A17" s="33" t="s">
        <v>30</v>
      </c>
      <c r="B17" s="34"/>
      <c r="C17" s="35"/>
      <c r="D17" s="36"/>
      <c r="E17" s="37"/>
      <c r="F17" s="37"/>
      <c r="G17" s="36"/>
      <c r="H17" s="31"/>
      <c r="I17" s="39"/>
      <c r="J17" s="35"/>
      <c r="K17" s="36"/>
      <c r="L17" s="37"/>
      <c r="M17" s="36"/>
      <c r="N17" s="31"/>
      <c r="O17" s="32"/>
    </row>
    <row r="18" customFormat="false" ht="12.75" hidden="false" customHeight="false" outlineLevel="0" collapsed="false">
      <c r="A18" s="33" t="s">
        <v>31</v>
      </c>
      <c r="B18" s="34"/>
      <c r="C18" s="35"/>
      <c r="D18" s="36"/>
      <c r="E18" s="37"/>
      <c r="F18" s="37"/>
      <c r="G18" s="36"/>
      <c r="H18" s="31"/>
      <c r="I18" s="39"/>
      <c r="J18" s="35"/>
      <c r="K18" s="36"/>
      <c r="L18" s="37"/>
      <c r="M18" s="36"/>
      <c r="N18" s="31"/>
      <c r="O18" s="32"/>
    </row>
    <row r="19" customFormat="false" ht="12.75" hidden="false" customHeight="false" outlineLevel="0" collapsed="false">
      <c r="A19" s="33" t="s">
        <v>32</v>
      </c>
      <c r="B19" s="34"/>
      <c r="C19" s="35"/>
      <c r="D19" s="36"/>
      <c r="E19" s="37"/>
      <c r="F19" s="37"/>
      <c r="G19" s="36"/>
      <c r="H19" s="36"/>
      <c r="I19" s="39"/>
      <c r="J19" s="35"/>
      <c r="K19" s="36"/>
      <c r="L19" s="37"/>
      <c r="M19" s="36"/>
      <c r="N19" s="31"/>
      <c r="O19" s="32"/>
    </row>
    <row r="20" customFormat="false" ht="26.25" hidden="false" customHeight="false" outlineLevel="0" collapsed="false">
      <c r="A20" s="40" t="s">
        <v>33</v>
      </c>
      <c r="B20" s="41"/>
      <c r="C20" s="35" t="n">
        <v>33</v>
      </c>
      <c r="D20" s="36" t="n">
        <v>42.72</v>
      </c>
      <c r="E20" s="37" t="n">
        <f aca="false">3060879.76/1000</f>
        <v>3060.87976</v>
      </c>
      <c r="F20" s="37" t="n">
        <f aca="false">64722.83/1000</f>
        <v>64.72283</v>
      </c>
      <c r="G20" s="36" t="n">
        <v>6236.19</v>
      </c>
      <c r="H20" s="31" t="n">
        <v>7729.49434343434</v>
      </c>
      <c r="I20" s="32" t="n">
        <v>123.945780090638</v>
      </c>
      <c r="J20" s="35" t="n">
        <v>33</v>
      </c>
      <c r="K20" s="36" t="n">
        <v>42.72</v>
      </c>
      <c r="L20" s="42" t="n">
        <v>3882.2</v>
      </c>
      <c r="M20" s="43"/>
      <c r="N20" s="31" t="n">
        <v>9803.34035353535</v>
      </c>
      <c r="O20" s="32" t="n">
        <v>126.830293392511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3.5" hidden="false" customHeight="false" outlineLevel="0" collapsed="false">
      <c r="A22" s="46" t="s">
        <v>3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true" outlineLevel="0" collapsed="false">
      <c r="A23" s="47" t="s">
        <v>35</v>
      </c>
      <c r="B23" s="48" t="s">
        <v>36</v>
      </c>
      <c r="C23" s="48"/>
      <c r="D23" s="48" t="s">
        <v>37</v>
      </c>
      <c r="E23" s="48"/>
      <c r="F23" s="48" t="s">
        <v>38</v>
      </c>
      <c r="G23" s="48"/>
      <c r="H23" s="48"/>
      <c r="I23" s="48"/>
      <c r="J23" s="48"/>
      <c r="K23" s="48"/>
      <c r="L23" s="48"/>
      <c r="M23" s="48"/>
      <c r="N23" s="49" t="s">
        <v>39</v>
      </c>
      <c r="O23" s="49"/>
    </row>
    <row r="24" customFormat="false" ht="12.75" hidden="false" customHeight="true" outlineLevel="0" collapsed="false">
      <c r="A24" s="47"/>
      <c r="B24" s="50" t="s">
        <v>40</v>
      </c>
      <c r="C24" s="50" t="s">
        <v>41</v>
      </c>
      <c r="D24" s="50" t="s">
        <v>40</v>
      </c>
      <c r="E24" s="50" t="s">
        <v>41</v>
      </c>
      <c r="F24" s="50" t="s">
        <v>42</v>
      </c>
      <c r="G24" s="50" t="s">
        <v>43</v>
      </c>
      <c r="H24" s="50"/>
      <c r="I24" s="50"/>
      <c r="J24" s="50" t="s">
        <v>44</v>
      </c>
      <c r="K24" s="50" t="s">
        <v>41</v>
      </c>
      <c r="L24" s="50"/>
      <c r="M24" s="50"/>
      <c r="N24" s="51" t="s">
        <v>45</v>
      </c>
      <c r="O24" s="52" t="s">
        <v>46</v>
      </c>
    </row>
    <row r="25" customFormat="false" ht="76.5" hidden="false" customHeight="false" outlineLevel="0" collapsed="false">
      <c r="A25" s="47"/>
      <c r="B25" s="50"/>
      <c r="C25" s="50"/>
      <c r="D25" s="50"/>
      <c r="E25" s="50"/>
      <c r="F25" s="50"/>
      <c r="G25" s="50" t="s">
        <v>47</v>
      </c>
      <c r="H25" s="50" t="s">
        <v>48</v>
      </c>
      <c r="I25" s="50" t="s">
        <v>49</v>
      </c>
      <c r="J25" s="50"/>
      <c r="K25" s="50" t="s">
        <v>47</v>
      </c>
      <c r="L25" s="50" t="s">
        <v>48</v>
      </c>
      <c r="M25" s="50" t="s">
        <v>50</v>
      </c>
      <c r="N25" s="51"/>
      <c r="O25" s="52"/>
    </row>
    <row r="26" customFormat="false" ht="26.25" hidden="false" customHeight="false" outlineLevel="0" collapsed="false">
      <c r="A26" s="53" t="n">
        <v>1</v>
      </c>
      <c r="B26" s="54" t="n">
        <v>2</v>
      </c>
      <c r="C26" s="54" t="n">
        <v>3</v>
      </c>
      <c r="D26" s="54" t="n">
        <v>4</v>
      </c>
      <c r="E26" s="54" t="n">
        <v>5</v>
      </c>
      <c r="F26" s="55" t="s">
        <v>51</v>
      </c>
      <c r="G26" s="55" t="n">
        <v>7</v>
      </c>
      <c r="H26" s="55" t="n">
        <v>8</v>
      </c>
      <c r="I26" s="55" t="n">
        <v>9</v>
      </c>
      <c r="J26" s="55" t="s">
        <v>52</v>
      </c>
      <c r="K26" s="55" t="n">
        <v>11</v>
      </c>
      <c r="L26" s="55" t="n">
        <v>12</v>
      </c>
      <c r="M26" s="55" t="n">
        <v>13</v>
      </c>
      <c r="N26" s="56" t="s">
        <v>53</v>
      </c>
      <c r="O26" s="57" t="s">
        <v>54</v>
      </c>
    </row>
    <row r="27" customFormat="false" ht="38.25" hidden="false" customHeight="false" outlineLevel="0" collapsed="false">
      <c r="A27" s="58" t="s">
        <v>55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</row>
    <row r="28" customFormat="false" ht="38.25" hidden="false" customHeight="false" outlineLevel="0" collapsed="false">
      <c r="A28" s="62" t="s">
        <v>56</v>
      </c>
      <c r="B28" s="63" t="n">
        <v>18.33</v>
      </c>
      <c r="C28" s="64" t="n">
        <v>1</v>
      </c>
      <c r="D28" s="64" t="n">
        <v>23.52</v>
      </c>
      <c r="E28" s="64" t="n">
        <v>1</v>
      </c>
      <c r="F28" s="64" t="n">
        <f aca="false">G28</f>
        <v>4171.6</v>
      </c>
      <c r="G28" s="64" t="n">
        <v>4171.6</v>
      </c>
      <c r="H28" s="64"/>
      <c r="I28" s="64"/>
      <c r="J28" s="64" t="n">
        <f aca="false">K28+L28</f>
        <v>244.4</v>
      </c>
      <c r="K28" s="64" t="n">
        <v>205.8</v>
      </c>
      <c r="L28" s="64" t="n">
        <v>38.6</v>
      </c>
      <c r="M28" s="64"/>
      <c r="N28" s="65" t="n">
        <v>18965.1651209311</v>
      </c>
      <c r="O28" s="66" t="n">
        <v>20366.1091666667</v>
      </c>
    </row>
    <row r="29" customFormat="false" ht="38.25" hidden="false" customHeight="false" outlineLevel="0" collapsed="false">
      <c r="A29" s="62" t="s">
        <v>5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7"/>
    </row>
    <row r="30" customFormat="false" ht="13.5" hidden="false" customHeight="false" outlineLevel="0" collapsed="false">
      <c r="A30" s="68" t="s">
        <v>5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</row>
    <row r="31" customFormat="false" ht="12.75" hidden="false" customHeight="false" outlineLevel="0" collapsed="false">
      <c r="A31" s="71" t="s">
        <v>59</v>
      </c>
    </row>
    <row r="33" customFormat="false" ht="13.5" hidden="false" customHeight="false" outlineLevel="0" collapsed="false">
      <c r="A33" s="12" t="s">
        <v>60</v>
      </c>
    </row>
    <row r="34" customFormat="false" ht="15" hidden="false" customHeight="true" outlineLevel="0" collapsed="false">
      <c r="A34" s="72" t="s">
        <v>61</v>
      </c>
      <c r="B34" s="73" t="s">
        <v>62</v>
      </c>
      <c r="C34" s="73"/>
      <c r="D34" s="73"/>
      <c r="E34" s="73"/>
      <c r="F34" s="73"/>
      <c r="G34" s="73"/>
      <c r="H34" s="73" t="s">
        <v>63</v>
      </c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72"/>
      <c r="B35" s="74" t="s">
        <v>64</v>
      </c>
      <c r="C35" s="74"/>
      <c r="D35" s="74"/>
      <c r="E35" s="75" t="s">
        <v>65</v>
      </c>
      <c r="F35" s="75"/>
      <c r="G35" s="75"/>
      <c r="H35" s="74" t="s">
        <v>64</v>
      </c>
      <c r="I35" s="74"/>
      <c r="J35" s="74"/>
      <c r="K35" s="75" t="s">
        <v>65</v>
      </c>
      <c r="L35" s="75"/>
      <c r="M35" s="75"/>
    </row>
    <row r="36" s="79" customFormat="true" ht="57" hidden="false" customHeight="false" outlineLevel="0" collapsed="false">
      <c r="A36" s="72"/>
      <c r="B36" s="76" t="s">
        <v>66</v>
      </c>
      <c r="C36" s="77" t="s">
        <v>67</v>
      </c>
      <c r="D36" s="77" t="s">
        <v>68</v>
      </c>
      <c r="E36" s="77" t="s">
        <v>66</v>
      </c>
      <c r="F36" s="77" t="s">
        <v>67</v>
      </c>
      <c r="G36" s="78" t="s">
        <v>68</v>
      </c>
      <c r="H36" s="76" t="s">
        <v>66</v>
      </c>
      <c r="I36" s="77" t="s">
        <v>69</v>
      </c>
      <c r="J36" s="77" t="s">
        <v>68</v>
      </c>
      <c r="K36" s="77" t="s">
        <v>66</v>
      </c>
      <c r="L36" s="77" t="s">
        <v>67</v>
      </c>
      <c r="M36" s="78" t="s">
        <v>68</v>
      </c>
    </row>
    <row r="37" s="25" customFormat="true" ht="11.25" hidden="false" customHeight="false" outlineLevel="0" collapsed="false">
      <c r="A37" s="80" t="n">
        <v>1</v>
      </c>
      <c r="B37" s="81" t="n">
        <v>2</v>
      </c>
      <c r="C37" s="82" t="n">
        <v>3</v>
      </c>
      <c r="D37" s="82" t="n">
        <v>4</v>
      </c>
      <c r="E37" s="82" t="n">
        <v>5</v>
      </c>
      <c r="F37" s="82" t="n">
        <v>6</v>
      </c>
      <c r="G37" s="83" t="n">
        <v>7</v>
      </c>
      <c r="H37" s="81" t="n">
        <v>8</v>
      </c>
      <c r="I37" s="82" t="n">
        <v>9</v>
      </c>
      <c r="J37" s="82" t="n">
        <v>10</v>
      </c>
      <c r="K37" s="82" t="n">
        <v>11</v>
      </c>
      <c r="L37" s="82" t="n">
        <v>12</v>
      </c>
      <c r="M37" s="83" t="n">
        <v>13</v>
      </c>
    </row>
    <row r="38" s="79" customFormat="true" ht="12.75" hidden="false" customHeight="false" outlineLevel="0" collapsed="false">
      <c r="A38" s="84" t="n">
        <v>211</v>
      </c>
      <c r="B38" s="85"/>
      <c r="C38" s="85"/>
      <c r="D38" s="85" t="s">
        <v>70</v>
      </c>
      <c r="E38" s="85"/>
      <c r="F38" s="85"/>
      <c r="G38" s="86" t="s">
        <v>70</v>
      </c>
      <c r="H38" s="87"/>
      <c r="I38" s="85"/>
      <c r="J38" s="85" t="s">
        <v>70</v>
      </c>
      <c r="K38" s="85"/>
      <c r="L38" s="85"/>
      <c r="M38" s="86" t="s">
        <v>70</v>
      </c>
    </row>
    <row r="39" s="79" customFormat="true" ht="12.75" hidden="false" customHeight="false" outlineLevel="0" collapsed="false">
      <c r="A39" s="84" t="n">
        <v>213</v>
      </c>
      <c r="B39" s="85"/>
      <c r="C39" s="85"/>
      <c r="D39" s="85" t="s">
        <v>70</v>
      </c>
      <c r="E39" s="85"/>
      <c r="F39" s="85"/>
      <c r="G39" s="86" t="s">
        <v>70</v>
      </c>
      <c r="H39" s="85" t="n">
        <v>27138.22</v>
      </c>
      <c r="I39" s="85" t="n">
        <v>27138.22</v>
      </c>
      <c r="J39" s="85" t="s">
        <v>70</v>
      </c>
      <c r="K39" s="85"/>
      <c r="L39" s="85"/>
      <c r="M39" s="86" t="s">
        <v>70</v>
      </c>
    </row>
    <row r="40" s="79" customFormat="true" ht="12.75" hidden="false" customHeight="false" outlineLevel="0" collapsed="false">
      <c r="A40" s="84" t="n">
        <v>223</v>
      </c>
      <c r="B40" s="85"/>
      <c r="C40" s="85"/>
      <c r="D40" s="85" t="s">
        <v>70</v>
      </c>
      <c r="E40" s="85"/>
      <c r="F40" s="85"/>
      <c r="G40" s="86" t="s">
        <v>70</v>
      </c>
      <c r="H40" s="85" t="n">
        <v>167530.69</v>
      </c>
      <c r="I40" s="85" t="n">
        <v>167530.69</v>
      </c>
      <c r="J40" s="85" t="s">
        <v>70</v>
      </c>
      <c r="K40" s="85"/>
      <c r="L40" s="85"/>
      <c r="M40" s="86" t="s">
        <v>70</v>
      </c>
    </row>
    <row r="41" s="79" customFormat="true" ht="13.5" hidden="false" customHeight="false" outlineLevel="0" collapsed="false">
      <c r="A41" s="88" t="s">
        <v>71</v>
      </c>
      <c r="B41" s="89" t="n">
        <v>1013.16</v>
      </c>
      <c r="C41" s="89" t="n">
        <v>1013.16</v>
      </c>
      <c r="D41" s="89" t="s">
        <v>70</v>
      </c>
      <c r="E41" s="89" t="n">
        <v>1013.16</v>
      </c>
      <c r="F41" s="89" t="n">
        <v>1013.16</v>
      </c>
      <c r="G41" s="90" t="s">
        <v>70</v>
      </c>
      <c r="H41" s="89" t="n">
        <v>586539.35</v>
      </c>
      <c r="I41" s="89" t="n">
        <v>586539.35</v>
      </c>
      <c r="J41" s="89" t="s">
        <v>70</v>
      </c>
      <c r="K41" s="89" t="n">
        <v>192710.48</v>
      </c>
      <c r="L41" s="89" t="n">
        <v>19271.48</v>
      </c>
      <c r="M41" s="90" t="s">
        <v>70</v>
      </c>
    </row>
    <row r="42" s="79" customFormat="true" ht="13.5" hidden="false" customHeight="false" outlineLevel="0" collapsed="false">
      <c r="A42" s="91" t="s">
        <v>72</v>
      </c>
      <c r="B42" s="92" t="n">
        <v>1013.16</v>
      </c>
      <c r="C42" s="92" t="n">
        <v>1013.16</v>
      </c>
      <c r="D42" s="92" t="n">
        <v>1013.16</v>
      </c>
      <c r="E42" s="92" t="n">
        <v>1013.16</v>
      </c>
      <c r="F42" s="92" t="n">
        <v>1013.16</v>
      </c>
      <c r="G42" s="93" t="s">
        <v>70</v>
      </c>
      <c r="H42" s="94" t="n">
        <v>781208.62</v>
      </c>
      <c r="I42" s="94" t="n">
        <v>781208.62</v>
      </c>
      <c r="J42" s="94" t="n">
        <v>781208.62</v>
      </c>
      <c r="K42" s="94" t="n">
        <v>192710.48</v>
      </c>
      <c r="L42" s="94" t="n">
        <v>19271.48</v>
      </c>
      <c r="M42" s="93" t="s">
        <v>70</v>
      </c>
    </row>
    <row r="44" customFormat="false" ht="13.5" hidden="false" customHeight="false" outlineLevel="0" collapsed="false">
      <c r="A44" s="12" t="s">
        <v>73</v>
      </c>
    </row>
    <row r="45" s="98" customFormat="true" ht="14.45" hidden="false" customHeight="true" outlineLevel="0" collapsed="false">
      <c r="A45" s="95"/>
      <c r="B45" s="96" t="s">
        <v>74</v>
      </c>
      <c r="C45" s="96" t="s">
        <v>75</v>
      </c>
      <c r="D45" s="96" t="s">
        <v>76</v>
      </c>
      <c r="E45" s="96" t="s">
        <v>77</v>
      </c>
      <c r="F45" s="96"/>
      <c r="G45" s="96"/>
      <c r="H45" s="97" t="s">
        <v>78</v>
      </c>
    </row>
    <row r="46" s="79" customFormat="true" ht="56.25" hidden="false" customHeight="false" outlineLevel="0" collapsed="false">
      <c r="A46" s="95"/>
      <c r="B46" s="96"/>
      <c r="C46" s="96"/>
      <c r="D46" s="96"/>
      <c r="E46" s="99" t="s">
        <v>66</v>
      </c>
      <c r="F46" s="99" t="s">
        <v>69</v>
      </c>
      <c r="G46" s="99" t="s">
        <v>68</v>
      </c>
      <c r="H46" s="97"/>
    </row>
    <row r="47" s="104" customFormat="true" ht="12" hidden="false" customHeight="false" outlineLevel="0" collapsed="false">
      <c r="A47" s="100" t="n">
        <v>1</v>
      </c>
      <c r="B47" s="101" t="n">
        <v>2</v>
      </c>
      <c r="C47" s="101" t="n">
        <v>3</v>
      </c>
      <c r="D47" s="101" t="n">
        <v>4</v>
      </c>
      <c r="E47" s="102" t="s">
        <v>79</v>
      </c>
      <c r="F47" s="102" t="s">
        <v>80</v>
      </c>
      <c r="G47" s="102" t="s">
        <v>81</v>
      </c>
      <c r="H47" s="103" t="s">
        <v>82</v>
      </c>
    </row>
    <row r="48" customFormat="false" ht="51" hidden="false" customHeight="false" outlineLevel="0" collapsed="false">
      <c r="A48" s="105" t="s">
        <v>83</v>
      </c>
      <c r="B48" s="106" t="n">
        <v>0</v>
      </c>
      <c r="C48" s="106" t="n">
        <v>15674127.74</v>
      </c>
      <c r="D48" s="106" t="n">
        <v>15674127.74</v>
      </c>
      <c r="E48" s="59" t="n">
        <v>0</v>
      </c>
      <c r="F48" s="59" t="n">
        <v>0</v>
      </c>
      <c r="G48" s="59" t="n">
        <v>0</v>
      </c>
      <c r="H48" s="107" t="n">
        <v>16604328.99</v>
      </c>
    </row>
    <row r="49" customFormat="false" ht="25.5" hidden="false" customHeight="false" outlineLevel="0" collapsed="false">
      <c r="A49" s="108" t="s">
        <v>84</v>
      </c>
      <c r="B49" s="109" t="s">
        <v>7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110" t="n">
        <v>0</v>
      </c>
    </row>
    <row r="50" customFormat="false" ht="12.75" hidden="false" customHeight="false" outlineLevel="0" collapsed="false">
      <c r="A50" s="108"/>
      <c r="B50" s="109"/>
      <c r="C50" s="64"/>
      <c r="D50" s="64"/>
      <c r="E50" s="64"/>
      <c r="F50" s="64"/>
      <c r="G50" s="64"/>
      <c r="H50" s="110"/>
    </row>
    <row r="51" customFormat="false" ht="12.75" hidden="false" customHeight="false" outlineLevel="0" collapsed="false">
      <c r="A51" s="108"/>
      <c r="B51" s="109"/>
      <c r="C51" s="64"/>
      <c r="D51" s="64"/>
      <c r="E51" s="64"/>
      <c r="F51" s="64"/>
      <c r="G51" s="64"/>
      <c r="H51" s="110"/>
    </row>
    <row r="52" customFormat="false" ht="12.75" hidden="false" customHeight="false" outlineLevel="0" collapsed="false">
      <c r="A52" s="108"/>
      <c r="B52" s="109"/>
      <c r="C52" s="64"/>
      <c r="D52" s="64"/>
      <c r="E52" s="64"/>
      <c r="F52" s="64"/>
      <c r="G52" s="64"/>
      <c r="H52" s="110"/>
    </row>
    <row r="53" customFormat="false" ht="12.75" hidden="false" customHeight="false" outlineLevel="0" collapsed="false">
      <c r="A53" s="108"/>
      <c r="B53" s="109"/>
      <c r="C53" s="111"/>
      <c r="D53" s="111"/>
      <c r="E53" s="64"/>
      <c r="F53" s="64"/>
      <c r="G53" s="64"/>
      <c r="H53" s="110"/>
    </row>
    <row r="54" customFormat="false" ht="12.75" hidden="false" customHeight="false" outlineLevel="0" collapsed="false">
      <c r="A54" s="108"/>
      <c r="B54" s="109"/>
      <c r="C54" s="111"/>
      <c r="D54" s="111"/>
      <c r="E54" s="64"/>
      <c r="F54" s="64"/>
      <c r="G54" s="64"/>
      <c r="H54" s="110"/>
    </row>
    <row r="55" customFormat="false" ht="26.25" hidden="false" customHeight="false" outlineLevel="0" collapsed="false">
      <c r="A55" s="112" t="s">
        <v>85</v>
      </c>
      <c r="B55" s="113" t="n">
        <v>39162.36</v>
      </c>
      <c r="C55" s="113" t="n">
        <v>704145.22</v>
      </c>
      <c r="D55" s="113" t="n">
        <v>706032.4</v>
      </c>
      <c r="E55" s="114" t="n">
        <v>37275.18</v>
      </c>
      <c r="F55" s="114" t="n">
        <v>37275.18</v>
      </c>
      <c r="G55" s="114" t="n">
        <v>37275.18</v>
      </c>
      <c r="H55" s="115" t="n">
        <v>305000</v>
      </c>
    </row>
    <row r="56" s="118" customFormat="true" ht="13.5" hidden="false" customHeight="false" outlineLevel="0" collapsed="false">
      <c r="A56" s="116" t="s">
        <v>44</v>
      </c>
      <c r="B56" s="117" t="n">
        <f aca="false">B55</f>
        <v>39162.36</v>
      </c>
      <c r="C56" s="117" t="n">
        <f aca="false">C48+C49+C55</f>
        <v>16378272.96</v>
      </c>
      <c r="D56" s="117" t="n">
        <f aca="false">D48+D49+D55</f>
        <v>16380160.14</v>
      </c>
      <c r="E56" s="117" t="n">
        <f aca="false">E48+E50+E51+E52+E55</f>
        <v>37275.18</v>
      </c>
      <c r="F56" s="117" t="n">
        <f aca="false">F48+F50+F51+F52+F55</f>
        <v>37275.18</v>
      </c>
      <c r="G56" s="117" t="n">
        <f aca="false">G48+G50+G51+G52+G55</f>
        <v>37275.18</v>
      </c>
      <c r="H56" s="117" t="n">
        <f aca="false">H48+H50+H51+H52+H55</f>
        <v>16909328.99</v>
      </c>
    </row>
    <row r="58" customFormat="false" ht="13.5" hidden="false" customHeight="false" outlineLevel="0" collapsed="false">
      <c r="A58" s="12" t="s">
        <v>86</v>
      </c>
    </row>
    <row r="59" customFormat="false" ht="15" hidden="false" customHeight="true" outlineLevel="0" collapsed="false">
      <c r="A59" s="119" t="s">
        <v>87</v>
      </c>
      <c r="B59" s="120" t="s">
        <v>88</v>
      </c>
      <c r="C59" s="120"/>
      <c r="D59" s="120"/>
      <c r="E59" s="120"/>
      <c r="F59" s="121" t="s">
        <v>89</v>
      </c>
      <c r="G59" s="121"/>
      <c r="H59" s="122"/>
      <c r="I59" s="122"/>
      <c r="J59" s="122"/>
      <c r="K59" s="122"/>
      <c r="L59" s="122"/>
      <c r="M59" s="122"/>
    </row>
    <row r="60" customFormat="false" ht="15" hidden="false" customHeight="true" outlineLevel="0" collapsed="false">
      <c r="A60" s="119"/>
      <c r="B60" s="75" t="s">
        <v>90</v>
      </c>
      <c r="C60" s="75"/>
      <c r="D60" s="75"/>
      <c r="E60" s="75"/>
      <c r="F60" s="75"/>
      <c r="G60" s="75"/>
      <c r="H60" s="122"/>
      <c r="I60" s="122"/>
      <c r="J60" s="122"/>
      <c r="K60" s="122"/>
      <c r="L60" s="122"/>
      <c r="M60" s="122"/>
    </row>
    <row r="61" s="19" customFormat="true" ht="33.75" hidden="false" customHeight="false" outlineLevel="0" collapsed="false">
      <c r="A61" s="119"/>
      <c r="B61" s="99" t="s">
        <v>91</v>
      </c>
      <c r="C61" s="99" t="s">
        <v>92</v>
      </c>
      <c r="D61" s="123" t="s">
        <v>93</v>
      </c>
      <c r="E61" s="99" t="s">
        <v>67</v>
      </c>
      <c r="F61" s="99" t="s">
        <v>94</v>
      </c>
      <c r="G61" s="124" t="s">
        <v>95</v>
      </c>
      <c r="H61" s="125"/>
      <c r="I61" s="125"/>
      <c r="J61" s="125"/>
      <c r="K61" s="125"/>
      <c r="L61" s="125"/>
      <c r="M61" s="125"/>
    </row>
    <row r="62" customFormat="false" ht="13.5" hidden="false" customHeight="false" outlineLevel="0" collapsed="false">
      <c r="A62" s="126" t="n">
        <v>1</v>
      </c>
      <c r="B62" s="77" t="n">
        <v>2</v>
      </c>
      <c r="C62" s="77" t="n">
        <v>3</v>
      </c>
      <c r="D62" s="77" t="n">
        <v>4</v>
      </c>
      <c r="E62" s="77" t="n">
        <v>5</v>
      </c>
      <c r="F62" s="77" t="n">
        <v>6</v>
      </c>
      <c r="G62" s="127" t="n">
        <v>7</v>
      </c>
      <c r="H62" s="125"/>
      <c r="I62" s="125"/>
      <c r="J62" s="125"/>
      <c r="K62" s="125"/>
      <c r="L62" s="125"/>
      <c r="M62" s="125"/>
    </row>
    <row r="63" customFormat="false" ht="12.75" hidden="false" customHeight="false" outlineLevel="0" collapsed="false">
      <c r="A63" s="128" t="s">
        <v>96</v>
      </c>
      <c r="B63" s="129" t="s">
        <v>97</v>
      </c>
      <c r="C63" s="129" t="n">
        <v>654.342</v>
      </c>
      <c r="D63" s="129" t="n">
        <v>654.342</v>
      </c>
      <c r="E63" s="129" t="n">
        <v>654.342</v>
      </c>
      <c r="F63" s="129" t="n">
        <v>111.1</v>
      </c>
      <c r="G63" s="130" t="n">
        <v>46.1</v>
      </c>
      <c r="H63" s="131"/>
      <c r="I63" s="131"/>
      <c r="J63" s="131"/>
      <c r="K63" s="131"/>
      <c r="L63" s="131"/>
      <c r="M63" s="131"/>
    </row>
    <row r="64" customFormat="false" ht="12.75" hidden="false" customHeight="false" outlineLevel="0" collapsed="false">
      <c r="A64" s="132" t="s">
        <v>98</v>
      </c>
      <c r="B64" s="85" t="s">
        <v>99</v>
      </c>
      <c r="C64" s="85" t="n">
        <v>82657</v>
      </c>
      <c r="D64" s="85" t="n">
        <v>82657</v>
      </c>
      <c r="E64" s="85" t="n">
        <v>82657</v>
      </c>
      <c r="F64" s="85" t="n">
        <v>105.2</v>
      </c>
      <c r="G64" s="86" t="n">
        <v>58.8</v>
      </c>
      <c r="H64" s="131"/>
      <c r="I64" s="131"/>
      <c r="J64" s="131"/>
      <c r="K64" s="131"/>
      <c r="L64" s="131"/>
      <c r="M64" s="131"/>
    </row>
    <row r="65" customFormat="false" ht="15.75" hidden="false" customHeight="false" outlineLevel="0" collapsed="false">
      <c r="A65" s="132" t="s">
        <v>100</v>
      </c>
      <c r="B65" s="85" t="s">
        <v>101</v>
      </c>
      <c r="C65" s="85"/>
      <c r="D65" s="85"/>
      <c r="E65" s="85"/>
      <c r="F65" s="85"/>
      <c r="G65" s="86"/>
      <c r="H65" s="131"/>
      <c r="I65" s="131"/>
      <c r="J65" s="131"/>
      <c r="K65" s="131"/>
      <c r="L65" s="131"/>
      <c r="M65" s="131"/>
    </row>
    <row r="66" customFormat="false" ht="16.5" hidden="false" customHeight="false" outlineLevel="0" collapsed="false">
      <c r="A66" s="133" t="s">
        <v>102</v>
      </c>
      <c r="B66" s="134" t="s">
        <v>103</v>
      </c>
      <c r="C66" s="134" t="n">
        <v>5851</v>
      </c>
      <c r="D66" s="134" t="n">
        <v>5851</v>
      </c>
      <c r="E66" s="134" t="n">
        <v>5851</v>
      </c>
      <c r="F66" s="134" t="n">
        <v>277</v>
      </c>
      <c r="G66" s="135" t="n">
        <v>80.7</v>
      </c>
      <c r="H66" s="131"/>
      <c r="I66" s="131"/>
      <c r="J66" s="131"/>
      <c r="K66" s="131"/>
      <c r="L66" s="131"/>
      <c r="M66" s="131"/>
    </row>
    <row r="71" customFormat="false" ht="12.75" hidden="false" customHeight="false" outlineLevel="0" collapsed="false">
      <c r="A71" s="12" t="s">
        <v>21</v>
      </c>
      <c r="B71" s="2" t="s">
        <v>104</v>
      </c>
      <c r="E71" s="136" t="s">
        <v>105</v>
      </c>
      <c r="F71" s="136"/>
    </row>
    <row r="72" customFormat="false" ht="12.75" hidden="false" customHeight="false" outlineLevel="0" collapsed="false">
      <c r="B72" s="136" t="s">
        <v>106</v>
      </c>
      <c r="C72" s="136"/>
      <c r="E72" s="136" t="s">
        <v>107</v>
      </c>
      <c r="F72" s="136"/>
    </row>
    <row r="75" customFormat="false" ht="12.75" hidden="false" customHeight="false" outlineLevel="0" collapsed="false">
      <c r="A75" s="12" t="s">
        <v>108</v>
      </c>
      <c r="B75" s="2" t="s">
        <v>104</v>
      </c>
      <c r="E75" s="136" t="s">
        <v>109</v>
      </c>
      <c r="F75" s="136"/>
    </row>
    <row r="76" customFormat="false" ht="12.75" hidden="false" customHeight="false" outlineLevel="0" collapsed="false">
      <c r="B76" s="136" t="s">
        <v>106</v>
      </c>
      <c r="C76" s="136"/>
      <c r="E76" s="136" t="s">
        <v>107</v>
      </c>
      <c r="F76" s="136"/>
    </row>
  </sheetData>
  <mergeCells count="45">
    <mergeCell ref="L1:O1"/>
    <mergeCell ref="A3:O3"/>
    <mergeCell ref="A6:A7"/>
    <mergeCell ref="B6:B7"/>
    <mergeCell ref="C6:I6"/>
    <mergeCell ref="J6:O6"/>
    <mergeCell ref="A22:O22"/>
    <mergeCell ref="A23:A25"/>
    <mergeCell ref="B23:C23"/>
    <mergeCell ref="D23:E23"/>
    <mergeCell ref="F23:M23"/>
    <mergeCell ref="N23:O23"/>
    <mergeCell ref="B24:B25"/>
    <mergeCell ref="C24:C25"/>
    <mergeCell ref="D24:D25"/>
    <mergeCell ref="E24:E25"/>
    <mergeCell ref="F24:F25"/>
    <mergeCell ref="G24:I24"/>
    <mergeCell ref="J24:J25"/>
    <mergeCell ref="K24:M24"/>
    <mergeCell ref="N24:N25"/>
    <mergeCell ref="O24:O25"/>
    <mergeCell ref="A34:A36"/>
    <mergeCell ref="B34:G34"/>
    <mergeCell ref="H34:M34"/>
    <mergeCell ref="B35:D35"/>
    <mergeCell ref="E35:G35"/>
    <mergeCell ref="H35:J35"/>
    <mergeCell ref="K35:M35"/>
    <mergeCell ref="A45:A46"/>
    <mergeCell ref="B45:B46"/>
    <mergeCell ref="C45:C46"/>
    <mergeCell ref="D45:D46"/>
    <mergeCell ref="E45:G45"/>
    <mergeCell ref="H45:H46"/>
    <mergeCell ref="A59:A61"/>
    <mergeCell ref="B59:E59"/>
    <mergeCell ref="F59:G59"/>
    <mergeCell ref="B60:G60"/>
    <mergeCell ref="E71:F71"/>
    <mergeCell ref="B72:C72"/>
    <mergeCell ref="E72:F72"/>
    <mergeCell ref="E75:F75"/>
    <mergeCell ref="B76:C76"/>
    <mergeCell ref="E76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Детский Сад</cp:lastModifiedBy>
  <cp:lastPrinted>2015-05-07T10:53:23Z</cp:lastPrinted>
  <dcterms:modified xsi:type="dcterms:W3CDTF">2015-05-07T10:58:33Z</dcterms:modified>
  <cp:revision>0</cp:revision>
  <dc:subject/>
  <dc:title/>
</cp:coreProperties>
</file>