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ктябрь" sheetId="1" state="hidden" r:id="rId2"/>
    <sheet name="январь-октябрь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1">
  <si>
    <t xml:space="preserve">Сведения о численности  и заработной плате работников областных и муниципальных учреждений Оренбургской области за октябрь 2014 года.</t>
  </si>
  <si>
    <t xml:space="preserve">№ п/п</t>
  </si>
  <si>
    <t xml:space="preserve">Наименование територии </t>
  </si>
  <si>
    <r>
      <rPr>
        <sz val="14"/>
        <rFont val="Times New Roman"/>
        <family val="1"/>
        <charset val="204"/>
      </rPr>
      <t xml:space="preserve">Педагогические работники общеобразовательных учреждений (с учителями)</t>
    </r>
    <r>
      <rPr>
        <i val="true"/>
        <sz val="14"/>
        <rFont val="Times New Roman"/>
        <family val="1"/>
        <charset val="204"/>
      </rPr>
      <t xml:space="preserve"> нарастающим итогом</t>
    </r>
  </si>
  <si>
    <r>
      <rPr>
        <sz val="14"/>
        <rFont val="Times New Roman"/>
        <family val="1"/>
        <charset val="204"/>
      </rPr>
      <t xml:space="preserve">в т.ч учителя общеобразовательных учреждений </t>
    </r>
    <r>
      <rPr>
        <i val="true"/>
        <sz val="14"/>
        <rFont val="Times New Roman"/>
        <family val="1"/>
        <charset val="204"/>
      </rPr>
      <t xml:space="preserve">нарастающим итогом</t>
    </r>
  </si>
  <si>
    <r>
      <rPr>
        <sz val="14"/>
        <rFont val="Times New Roman"/>
        <family val="1"/>
        <charset val="204"/>
      </rPr>
      <t xml:space="preserve">Педагогические работники учреждений дополнительного образования детей, подведомственным органам образования </t>
    </r>
    <r>
      <rPr>
        <i val="true"/>
        <sz val="14"/>
        <rFont val="Times New Roman"/>
        <family val="1"/>
        <charset val="204"/>
      </rPr>
      <t xml:space="preserve">нарастающим итогом</t>
    </r>
  </si>
  <si>
    <r>
      <rPr>
        <sz val="14"/>
        <rFont val="Times New Roman"/>
        <family val="1"/>
        <charset val="204"/>
      </rPr>
      <t xml:space="preserve">Педагогические работники учреждений дошкольного образования </t>
    </r>
    <r>
      <rPr>
        <i val="true"/>
        <sz val="14"/>
        <rFont val="Times New Roman"/>
        <family val="1"/>
        <charset val="204"/>
      </rPr>
      <t xml:space="preserve"> нарастающим итогом</t>
    </r>
  </si>
  <si>
    <t xml:space="preserve">Количество уч-ся </t>
  </si>
  <si>
    <t xml:space="preserve">Количество классов/комплектов </t>
  </si>
  <si>
    <t xml:space="preserve">Средняя численность работников, человек</t>
  </si>
  <si>
    <t xml:space="preserve">Занятые штатные единицы (педставки) - кол-во ед.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</t>
  </si>
  <si>
    <t xml:space="preserve">Количество уч-ся</t>
  </si>
  <si>
    <t xml:space="preserve">Количество кружков</t>
  </si>
  <si>
    <t xml:space="preserve">Занятые штатные единицы  (педставки) -  кол-во ед.</t>
  </si>
  <si>
    <t xml:space="preserve">Количество детей</t>
  </si>
  <si>
    <t xml:space="preserve">Количество групп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(гр.9+10+11+12+13)</t>
  </si>
  <si>
    <t xml:space="preserve">на среднесписочную численность(без внешних совместителей) ((гр9+гр.10+11)/гр.5*1000)</t>
  </si>
  <si>
    <t xml:space="preserve">на внешних совместителей ((гр12+13+14)/гр6*1000)</t>
  </si>
  <si>
    <t xml:space="preserve">на штатаную единицу (гр.8/гр.7*1000)</t>
  </si>
  <si>
    <t xml:space="preserve">Всего (гр.22+23+24+25+26+27+28)</t>
  </si>
  <si>
    <t xml:space="preserve">на среднесписочную численность(без внешних совместителей) ((гр22+гр.23+24)/гр.18*1000)</t>
  </si>
  <si>
    <t xml:space="preserve">на внешних совместителей ((гр26+гр26+27)/гр19*1000)</t>
  </si>
  <si>
    <t xml:space="preserve">на штатаную единицу (гр.21/гр.20*1000)</t>
  </si>
  <si>
    <t xml:space="preserve">Всего (гр.37+38+39+40+41+42)</t>
  </si>
  <si>
    <t xml:space="preserve">на среднесписочную численность(без внешних совместителей) ((гр37+38+39)/гр.33*1000)</t>
  </si>
  <si>
    <t xml:space="preserve">на внешних совместителей ((гр40+41+42)/34*1000)</t>
  </si>
  <si>
    <t xml:space="preserve">на штатаную единицу (гр.36/35*1000)</t>
  </si>
  <si>
    <t xml:space="preserve">Всего  (гр.52+53+54+55+56+57)</t>
  </si>
  <si>
    <t xml:space="preserve">на среднесписочную численность(без внешних совместителей) ((гр52+53+54)/гр.48*1000)</t>
  </si>
  <si>
    <t xml:space="preserve">на внешних совместителей ((гр55+56+57)/гр49*1000)</t>
  </si>
  <si>
    <t xml:space="preserve">на штатаную единицу (гр.51/гр.50*1000)</t>
  </si>
  <si>
    <t xml:space="preserve">за счет бюджетов</t>
  </si>
  <si>
    <t xml:space="preserve">средств от приносящей доход деят-ти</t>
  </si>
  <si>
    <t xml:space="preserve">возмещение коммунальных  услуг*</t>
  </si>
  <si>
    <t xml:space="preserve">г. Бугуруслан</t>
  </si>
  <si>
    <t xml:space="preserve">г.Бузулук</t>
  </si>
  <si>
    <t xml:space="preserve">г. Гай </t>
  </si>
  <si>
    <t xml:space="preserve">г. Медногорск</t>
  </si>
  <si>
    <t xml:space="preserve">г.Новотроицк</t>
  </si>
  <si>
    <t xml:space="preserve">г. Оренбург</t>
  </si>
  <si>
    <t xml:space="preserve">г.Орск</t>
  </si>
  <si>
    <t xml:space="preserve">г. Сорочинк</t>
  </si>
  <si>
    <t xml:space="preserve">ЗАТО Комаровский</t>
  </si>
  <si>
    <t xml:space="preserve">Абдулинский район</t>
  </si>
  <si>
    <t xml:space="preserve">Адамовский район</t>
  </si>
  <si>
    <t xml:space="preserve">Акбулакский район</t>
  </si>
  <si>
    <t xml:space="preserve">Александровский район</t>
  </si>
  <si>
    <t xml:space="preserve">Асекеевский район</t>
  </si>
  <si>
    <t xml:space="preserve">Беляевский район</t>
  </si>
  <si>
    <t xml:space="preserve">Бугурусланский район</t>
  </si>
  <si>
    <t xml:space="preserve">Бузулукский район</t>
  </si>
  <si>
    <t xml:space="preserve">Гайский район</t>
  </si>
  <si>
    <t xml:space="preserve">Грачевский район</t>
  </si>
  <si>
    <t xml:space="preserve">Домбаровский район</t>
  </si>
  <si>
    <t xml:space="preserve">Илекский  район</t>
  </si>
  <si>
    <t xml:space="preserve">Кваркенский  район</t>
  </si>
  <si>
    <t xml:space="preserve">Красногвардейский район</t>
  </si>
  <si>
    <t xml:space="preserve">Кувандыкский район</t>
  </si>
  <si>
    <t xml:space="preserve">Курманаевский  район</t>
  </si>
  <si>
    <t xml:space="preserve">Матвеевский район</t>
  </si>
  <si>
    <t xml:space="preserve">Новоорский район</t>
  </si>
  <si>
    <t xml:space="preserve">Новосергиевский район</t>
  </si>
  <si>
    <t xml:space="preserve">Октябрьский район </t>
  </si>
  <si>
    <t xml:space="preserve">Оренбургский район</t>
  </si>
  <si>
    <t xml:space="preserve">Первомайский  район</t>
  </si>
  <si>
    <t xml:space="preserve">Переволоцкий район</t>
  </si>
  <si>
    <t xml:space="preserve">Пономаревский район</t>
  </si>
  <si>
    <t xml:space="preserve">Сакмарский район</t>
  </si>
  <si>
    <t xml:space="preserve">Саракташский район</t>
  </si>
  <si>
    <t xml:space="preserve">Светлинский район</t>
  </si>
  <si>
    <t xml:space="preserve">Северный район</t>
  </si>
  <si>
    <t xml:space="preserve">Соль-Илецкий район</t>
  </si>
  <si>
    <t xml:space="preserve">Сорочинский район</t>
  </si>
  <si>
    <t xml:space="preserve">Ташлинский район</t>
  </si>
  <si>
    <t xml:space="preserve">Тоцкий район</t>
  </si>
  <si>
    <t xml:space="preserve">Тюльганский район</t>
  </si>
  <si>
    <t xml:space="preserve">Шарлыкский район</t>
  </si>
  <si>
    <t xml:space="preserve">Ясненский район</t>
  </si>
  <si>
    <t xml:space="preserve">Областные учреждения</t>
  </si>
  <si>
    <t xml:space="preserve">Всего по области</t>
  </si>
  <si>
    <t xml:space="preserve">Руководитель</t>
  </si>
  <si>
    <t xml:space="preserve">Главный бухгалтер</t>
  </si>
  <si>
    <t xml:space="preserve">Исп.</t>
  </si>
  <si>
    <t xml:space="preserve">тел</t>
  </si>
  <si>
    <t xml:space="preserve">Сведения о численности  и заработной плате работников областных и муниципальных учреждений Оренбургской области января по октябрь 2014 года (нарастающим итогом) </t>
  </si>
  <si>
    <t xml:space="preserve">Количество классов/комплектов</t>
  </si>
  <si>
    <t xml:space="preserve">Исполнение Указов Президента</t>
  </si>
  <si>
    <t xml:space="preserve">Наименование категории работников</t>
  </si>
  <si>
    <t xml:space="preserve">Занятые штатные единицы, пед.ставки (кол-во единиц)</t>
  </si>
  <si>
    <t xml:space="preserve">Среднемесячная начисленная заработная плата (руб.) на 1 чел.</t>
  </si>
  <si>
    <t xml:space="preserve">Всего </t>
  </si>
  <si>
    <t xml:space="preserve">списочного состава                                         (без внешних совместителей)</t>
  </si>
  <si>
    <t xml:space="preserve">Всего</t>
  </si>
  <si>
    <t xml:space="preserve">на среднесписоч-ную численность (без внешних совместителей) </t>
  </si>
  <si>
    <t xml:space="preserve">на внешних совместителей </t>
  </si>
  <si>
    <t xml:space="preserve">возмеще-ние коммуналь-ных  услуг*</t>
  </si>
  <si>
    <t xml:space="preserve">возмещение коммуналь-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F1" colorId="64" zoomScale="79" zoomScaleNormal="79" zoomScalePageLayoutView="100" workbookViewId="0">
      <selection pane="topLeft" activeCell="E3" activeCellId="0" sqref="E3:F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2.42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4.28"/>
    <col collapsed="false" customWidth="true" hidden="false" outlineLevel="0" max="16" min="16" style="1" width="13.7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4.28"/>
    <col collapsed="false" customWidth="true" hidden="false" outlineLevel="0" max="20" min="20" style="1" width="15.99"/>
    <col collapsed="false" customWidth="true" hidden="false" outlineLevel="0" max="21" min="21" style="1" width="14.85"/>
    <col collapsed="false" customWidth="true" hidden="false" outlineLevel="0" max="22" min="22" style="1" width="12.14"/>
    <col collapsed="false" customWidth="true" hidden="false" outlineLevel="0" max="23" min="23" style="1" width="14.41"/>
    <col collapsed="false" customWidth="true" hidden="false" outlineLevel="0" max="24" min="24" style="1" width="13.56"/>
    <col collapsed="false" customWidth="true" hidden="false" outlineLevel="0" max="25" min="25" style="1" width="10.28"/>
    <col collapsed="false" customWidth="true" hidden="false" outlineLevel="0" max="26" min="26" style="1" width="14.28"/>
    <col collapsed="false" customWidth="true" hidden="false" outlineLevel="0" max="27" min="27" style="1" width="13.85"/>
    <col collapsed="false" customWidth="true" hidden="false" outlineLevel="0" max="28" min="28" style="1" width="14.28"/>
    <col collapsed="false" customWidth="true" hidden="false" outlineLevel="0" max="29" min="29" style="1" width="12.56"/>
    <col collapsed="false" customWidth="true" hidden="false" outlineLevel="0" max="32" min="30" style="1" width="11.7"/>
    <col collapsed="false" customWidth="true" hidden="false" outlineLevel="0" max="33" min="33" style="1" width="15.28"/>
    <col collapsed="false" customWidth="true" hidden="false" outlineLevel="0" max="34" min="34" style="1" width="12.99"/>
    <col collapsed="false" customWidth="true" hidden="false" outlineLevel="0" max="35" min="35" style="1" width="14.7"/>
    <col collapsed="false" customWidth="true" hidden="false" outlineLevel="0" max="36" min="36" style="1" width="12.99"/>
    <col collapsed="false" customWidth="true" hidden="false" outlineLevel="0" max="37" min="37" style="1" width="13.7"/>
    <col collapsed="false" customWidth="true" hidden="false" outlineLevel="0" max="38" min="38" style="1" width="13.28"/>
    <col collapsed="false" customWidth="true" hidden="false" outlineLevel="0" max="39" min="39" style="1" width="15.56"/>
    <col collapsed="false" customWidth="true" hidden="false" outlineLevel="0" max="40" min="40" style="1" width="12.56"/>
    <col collapsed="false" customWidth="true" hidden="false" outlineLevel="0" max="41" min="41" style="1" width="13.41"/>
    <col collapsed="false" customWidth="true" hidden="false" outlineLevel="0" max="42" min="42" style="1" width="14.7"/>
    <col collapsed="false" customWidth="true" hidden="false" outlineLevel="0" max="43" min="43" style="1" width="14.85"/>
    <col collapsed="false" customWidth="true" hidden="false" outlineLevel="0" max="45" min="44" style="1" width="12.7"/>
    <col collapsed="false" customWidth="true" hidden="false" outlineLevel="0" max="46" min="46" style="1" width="11.13"/>
    <col collapsed="false" customWidth="true" hidden="false" outlineLevel="0" max="47" min="47" style="1" width="10.85"/>
    <col collapsed="false" customWidth="true" hidden="false" outlineLevel="0" max="48" min="48" style="1" width="12.14"/>
    <col collapsed="false" customWidth="true" hidden="false" outlineLevel="0" max="49" min="49" style="1" width="13.56"/>
    <col collapsed="false" customWidth="true" hidden="false" outlineLevel="0" max="50" min="50" style="1" width="13.28"/>
    <col collapsed="false" customWidth="true" hidden="false" outlineLevel="0" max="51" min="51" style="1" width="11.42"/>
    <col collapsed="false" customWidth="true" hidden="false" outlineLevel="0" max="55" min="52" style="1" width="12.28"/>
    <col collapsed="false" customWidth="true" hidden="false" outlineLevel="0" max="57" min="56" style="1" width="12.7"/>
    <col collapsed="false" customWidth="true" hidden="false" outlineLevel="0" max="58" min="58" style="1" width="15.28"/>
    <col collapsed="false" customWidth="true" hidden="false" outlineLevel="0" max="59" min="59" style="1" width="13.14"/>
    <col collapsed="false" customWidth="true" hidden="false" outlineLevel="0" max="60" min="60" style="1" width="12.85"/>
    <col collapsed="false" customWidth="false" hidden="false" outlineLevel="0" max="257" min="61" style="1" width="8.85"/>
  </cols>
  <sheetData>
    <row r="1" customFormat="false" ht="39" hidden="false" customHeight="true" outlineLevel="0" collapsed="false">
      <c r="B1" s="3" t="s">
        <v>0</v>
      </c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11" customFormat="true" ht="19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4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7" t="s">
        <v>5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0" t="s">
        <v>6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5" customFormat="true" ht="44.25" hidden="false" customHeight="true" outlineLevel="0" collapsed="false">
      <c r="A3" s="7"/>
      <c r="B3" s="7"/>
      <c r="C3" s="7" t="s">
        <v>7</v>
      </c>
      <c r="D3" s="7" t="s">
        <v>8</v>
      </c>
      <c r="E3" s="7" t="s">
        <v>9</v>
      </c>
      <c r="F3" s="7"/>
      <c r="G3" s="7" t="s">
        <v>10</v>
      </c>
      <c r="H3" s="7" t="s">
        <v>11</v>
      </c>
      <c r="I3" s="7"/>
      <c r="J3" s="7"/>
      <c r="K3" s="7"/>
      <c r="L3" s="7"/>
      <c r="M3" s="7"/>
      <c r="N3" s="7"/>
      <c r="O3" s="12" t="s">
        <v>12</v>
      </c>
      <c r="P3" s="12"/>
      <c r="Q3" s="12"/>
      <c r="R3" s="7" t="s">
        <v>9</v>
      </c>
      <c r="S3" s="7"/>
      <c r="T3" s="7" t="s">
        <v>10</v>
      </c>
      <c r="U3" s="13" t="s">
        <v>11</v>
      </c>
      <c r="V3" s="13"/>
      <c r="W3" s="13"/>
      <c r="X3" s="13"/>
      <c r="Y3" s="13"/>
      <c r="Z3" s="13"/>
      <c r="AA3" s="13"/>
      <c r="AB3" s="12" t="s">
        <v>12</v>
      </c>
      <c r="AC3" s="12"/>
      <c r="AD3" s="12"/>
      <c r="AE3" s="7" t="s">
        <v>13</v>
      </c>
      <c r="AF3" s="7" t="s">
        <v>14</v>
      </c>
      <c r="AG3" s="7" t="s">
        <v>9</v>
      </c>
      <c r="AH3" s="7"/>
      <c r="AI3" s="7" t="s">
        <v>15</v>
      </c>
      <c r="AJ3" s="7" t="s">
        <v>11</v>
      </c>
      <c r="AK3" s="7"/>
      <c r="AL3" s="7"/>
      <c r="AM3" s="7"/>
      <c r="AN3" s="7"/>
      <c r="AO3" s="7"/>
      <c r="AP3" s="7"/>
      <c r="AQ3" s="12" t="s">
        <v>12</v>
      </c>
      <c r="AR3" s="12"/>
      <c r="AS3" s="12"/>
      <c r="AT3" s="7" t="s">
        <v>16</v>
      </c>
      <c r="AU3" s="7" t="s">
        <v>17</v>
      </c>
      <c r="AV3" s="7" t="s">
        <v>9</v>
      </c>
      <c r="AW3" s="7"/>
      <c r="AX3" s="14" t="s">
        <v>15</v>
      </c>
      <c r="AY3" s="7" t="s">
        <v>11</v>
      </c>
      <c r="AZ3" s="7"/>
      <c r="BA3" s="7"/>
      <c r="BB3" s="7"/>
      <c r="BC3" s="7"/>
      <c r="BD3" s="7"/>
      <c r="BE3" s="7"/>
      <c r="BF3" s="12" t="s">
        <v>12</v>
      </c>
      <c r="BG3" s="12"/>
      <c r="BH3" s="12"/>
    </row>
    <row r="4" s="15" customFormat="true" ht="39" hidden="false" customHeight="true" outlineLevel="0" collapsed="false">
      <c r="A4" s="7"/>
      <c r="B4" s="7"/>
      <c r="C4" s="7"/>
      <c r="D4" s="7"/>
      <c r="E4" s="7" t="s">
        <v>18</v>
      </c>
      <c r="F4" s="7" t="s">
        <v>19</v>
      </c>
      <c r="G4" s="7"/>
      <c r="H4" s="7" t="s">
        <v>20</v>
      </c>
      <c r="I4" s="7" t="s">
        <v>18</v>
      </c>
      <c r="J4" s="7"/>
      <c r="K4" s="7"/>
      <c r="L4" s="7" t="s">
        <v>19</v>
      </c>
      <c r="M4" s="7"/>
      <c r="N4" s="7"/>
      <c r="O4" s="12" t="s">
        <v>21</v>
      </c>
      <c r="P4" s="16" t="s">
        <v>22</v>
      </c>
      <c r="Q4" s="12" t="s">
        <v>23</v>
      </c>
      <c r="R4" s="7" t="s">
        <v>18</v>
      </c>
      <c r="S4" s="7" t="s">
        <v>19</v>
      </c>
      <c r="T4" s="7"/>
      <c r="U4" s="7" t="s">
        <v>24</v>
      </c>
      <c r="V4" s="7" t="s">
        <v>18</v>
      </c>
      <c r="W4" s="7"/>
      <c r="X4" s="7"/>
      <c r="Y4" s="7" t="s">
        <v>19</v>
      </c>
      <c r="Z4" s="7"/>
      <c r="AA4" s="7"/>
      <c r="AB4" s="12" t="s">
        <v>25</v>
      </c>
      <c r="AC4" s="16" t="s">
        <v>26</v>
      </c>
      <c r="AD4" s="12" t="s">
        <v>27</v>
      </c>
      <c r="AE4" s="7"/>
      <c r="AF4" s="7"/>
      <c r="AG4" s="7" t="s">
        <v>18</v>
      </c>
      <c r="AH4" s="7" t="s">
        <v>19</v>
      </c>
      <c r="AI4" s="7"/>
      <c r="AJ4" s="7" t="s">
        <v>28</v>
      </c>
      <c r="AK4" s="7" t="s">
        <v>18</v>
      </c>
      <c r="AL4" s="7"/>
      <c r="AM4" s="7"/>
      <c r="AN4" s="7" t="s">
        <v>19</v>
      </c>
      <c r="AO4" s="7"/>
      <c r="AP4" s="7"/>
      <c r="AQ4" s="12" t="s">
        <v>29</v>
      </c>
      <c r="AR4" s="16" t="s">
        <v>30</v>
      </c>
      <c r="AS4" s="12" t="s">
        <v>31</v>
      </c>
      <c r="AT4" s="7"/>
      <c r="AU4" s="7"/>
      <c r="AV4" s="7" t="s">
        <v>18</v>
      </c>
      <c r="AW4" s="7" t="s">
        <v>19</v>
      </c>
      <c r="AX4" s="14"/>
      <c r="AY4" s="7" t="s">
        <v>32</v>
      </c>
      <c r="AZ4" s="7" t="s">
        <v>18</v>
      </c>
      <c r="BA4" s="7"/>
      <c r="BB4" s="7"/>
      <c r="BC4" s="7" t="s">
        <v>19</v>
      </c>
      <c r="BD4" s="7"/>
      <c r="BE4" s="7"/>
      <c r="BF4" s="12" t="s">
        <v>33</v>
      </c>
      <c r="BG4" s="16" t="s">
        <v>34</v>
      </c>
      <c r="BH4" s="12" t="s">
        <v>35</v>
      </c>
    </row>
    <row r="5" s="15" customFormat="true" ht="5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36</v>
      </c>
      <c r="J5" s="7" t="s">
        <v>37</v>
      </c>
      <c r="K5" s="7" t="s">
        <v>38</v>
      </c>
      <c r="L5" s="7" t="s">
        <v>36</v>
      </c>
      <c r="M5" s="7" t="s">
        <v>37</v>
      </c>
      <c r="N5" s="7" t="s">
        <v>38</v>
      </c>
      <c r="O5" s="12"/>
      <c r="P5" s="16"/>
      <c r="Q5" s="12"/>
      <c r="R5" s="7"/>
      <c r="S5" s="7"/>
      <c r="T5" s="7"/>
      <c r="U5" s="7"/>
      <c r="V5" s="7" t="s">
        <v>36</v>
      </c>
      <c r="W5" s="7" t="s">
        <v>37</v>
      </c>
      <c r="X5" s="7" t="s">
        <v>38</v>
      </c>
      <c r="Y5" s="7" t="s">
        <v>36</v>
      </c>
      <c r="Z5" s="7" t="s">
        <v>37</v>
      </c>
      <c r="AA5" s="7" t="s">
        <v>38</v>
      </c>
      <c r="AB5" s="12"/>
      <c r="AC5" s="16"/>
      <c r="AD5" s="12"/>
      <c r="AE5" s="7"/>
      <c r="AF5" s="7"/>
      <c r="AG5" s="7"/>
      <c r="AH5" s="7"/>
      <c r="AI5" s="7"/>
      <c r="AJ5" s="7"/>
      <c r="AK5" s="7" t="s">
        <v>36</v>
      </c>
      <c r="AL5" s="7" t="s">
        <v>37</v>
      </c>
      <c r="AM5" s="7" t="s">
        <v>38</v>
      </c>
      <c r="AN5" s="7" t="s">
        <v>36</v>
      </c>
      <c r="AO5" s="7" t="s">
        <v>37</v>
      </c>
      <c r="AP5" s="7" t="s">
        <v>38</v>
      </c>
      <c r="AQ5" s="12"/>
      <c r="AR5" s="16"/>
      <c r="AS5" s="12"/>
      <c r="AT5" s="7"/>
      <c r="AU5" s="7"/>
      <c r="AV5" s="7"/>
      <c r="AW5" s="7"/>
      <c r="AX5" s="14"/>
      <c r="AY5" s="7"/>
      <c r="AZ5" s="7" t="s">
        <v>36</v>
      </c>
      <c r="BA5" s="7" t="s">
        <v>37</v>
      </c>
      <c r="BB5" s="7" t="s">
        <v>38</v>
      </c>
      <c r="BC5" s="7" t="s">
        <v>36</v>
      </c>
      <c r="BD5" s="7" t="s">
        <v>37</v>
      </c>
      <c r="BE5" s="7" t="s">
        <v>38</v>
      </c>
      <c r="BF5" s="12"/>
      <c r="BG5" s="16"/>
      <c r="BH5" s="12"/>
    </row>
    <row r="6" s="20" customFormat="true" ht="15.75" hidden="false" customHeight="false" outlineLevel="0" collapsed="false">
      <c r="A6" s="17" t="n">
        <v>1</v>
      </c>
      <c r="B6" s="18" t="n">
        <f aca="false">A6+1</f>
        <v>2</v>
      </c>
      <c r="C6" s="18"/>
      <c r="D6" s="18"/>
      <c r="E6" s="18"/>
      <c r="F6" s="18"/>
      <c r="G6" s="19"/>
      <c r="H6" s="19" t="n">
        <f aca="false">G6+1</f>
        <v>1</v>
      </c>
      <c r="I6" s="19" t="n">
        <f aca="false">H6+1</f>
        <v>2</v>
      </c>
      <c r="J6" s="19" t="n">
        <f aca="false">I6+1</f>
        <v>3</v>
      </c>
      <c r="K6" s="19" t="n">
        <f aca="false">J6+1</f>
        <v>4</v>
      </c>
      <c r="L6" s="19" t="n">
        <f aca="false">K6+1</f>
        <v>5</v>
      </c>
      <c r="M6" s="19" t="n">
        <f aca="false">L6+1</f>
        <v>6</v>
      </c>
      <c r="N6" s="19" t="n">
        <f aca="false">M6+1</f>
        <v>7</v>
      </c>
      <c r="O6" s="19" t="n">
        <f aca="false">N6+1</f>
        <v>8</v>
      </c>
      <c r="P6" s="19" t="n">
        <f aca="false">O6+1</f>
        <v>9</v>
      </c>
      <c r="Q6" s="19" t="n">
        <f aca="false">P6+1</f>
        <v>10</v>
      </c>
      <c r="R6" s="18" t="n">
        <f aca="false">Q6+1</f>
        <v>11</v>
      </c>
      <c r="S6" s="18" t="n">
        <f aca="false">R6+1</f>
        <v>12</v>
      </c>
      <c r="T6" s="18" t="n">
        <f aca="false">S6+1</f>
        <v>13</v>
      </c>
      <c r="U6" s="18" t="n">
        <f aca="false">T6+1</f>
        <v>14</v>
      </c>
      <c r="V6" s="18" t="n">
        <f aca="false">U6+1</f>
        <v>15</v>
      </c>
      <c r="W6" s="18" t="n">
        <f aca="false">V6+1</f>
        <v>16</v>
      </c>
      <c r="X6" s="18" t="n">
        <f aca="false">W6+1</f>
        <v>17</v>
      </c>
      <c r="Y6" s="18" t="n">
        <f aca="false">X6+1</f>
        <v>18</v>
      </c>
      <c r="Z6" s="18" t="n">
        <f aca="false">Y6+1</f>
        <v>19</v>
      </c>
      <c r="AA6" s="18" t="n">
        <f aca="false">Z6+1</f>
        <v>20</v>
      </c>
      <c r="AB6" s="18" t="n">
        <f aca="false">AA6+1</f>
        <v>21</v>
      </c>
      <c r="AC6" s="18" t="n">
        <f aca="false">AB6+1</f>
        <v>22</v>
      </c>
      <c r="AD6" s="18" t="n">
        <f aca="false">AC6+1</f>
        <v>23</v>
      </c>
      <c r="AE6" s="18" t="n">
        <f aca="false">AD6+1</f>
        <v>24</v>
      </c>
      <c r="AF6" s="18" t="n">
        <f aca="false">AE6+1</f>
        <v>25</v>
      </c>
      <c r="AG6" s="18" t="n">
        <f aca="false">AF6+1</f>
        <v>26</v>
      </c>
      <c r="AH6" s="18" t="n">
        <f aca="false">AG6+1</f>
        <v>27</v>
      </c>
      <c r="AI6" s="18" t="n">
        <f aca="false">AH6+1</f>
        <v>28</v>
      </c>
      <c r="AJ6" s="18" t="n">
        <f aca="false">AI6+1</f>
        <v>29</v>
      </c>
      <c r="AK6" s="18" t="n">
        <f aca="false">AJ6+1</f>
        <v>30</v>
      </c>
      <c r="AL6" s="18" t="n">
        <f aca="false">AK6+1</f>
        <v>31</v>
      </c>
      <c r="AM6" s="18" t="n">
        <f aca="false">AL6+1</f>
        <v>32</v>
      </c>
      <c r="AN6" s="18" t="n">
        <f aca="false">AM6+1</f>
        <v>33</v>
      </c>
      <c r="AO6" s="18" t="n">
        <f aca="false">AN6+1</f>
        <v>34</v>
      </c>
      <c r="AP6" s="18" t="n">
        <f aca="false">AO6+1</f>
        <v>35</v>
      </c>
      <c r="AQ6" s="18" t="n">
        <f aca="false">AP6+1</f>
        <v>36</v>
      </c>
      <c r="AR6" s="18" t="n">
        <f aca="false">AQ6+1</f>
        <v>37</v>
      </c>
      <c r="AS6" s="18" t="n">
        <f aca="false">AR6+1</f>
        <v>38</v>
      </c>
      <c r="AT6" s="18" t="n">
        <f aca="false">AS6+1</f>
        <v>39</v>
      </c>
      <c r="AU6" s="18" t="n">
        <f aca="false">AT6+1</f>
        <v>40</v>
      </c>
      <c r="AV6" s="18" t="n">
        <f aca="false">AU6+1</f>
        <v>41</v>
      </c>
      <c r="AW6" s="18" t="n">
        <f aca="false">AV6+1</f>
        <v>42</v>
      </c>
      <c r="AX6" s="18" t="n">
        <f aca="false">AW6+1</f>
        <v>43</v>
      </c>
      <c r="AY6" s="18" t="n">
        <f aca="false">AX6+1</f>
        <v>44</v>
      </c>
      <c r="AZ6" s="18" t="n">
        <f aca="false">AY6+1</f>
        <v>45</v>
      </c>
      <c r="BA6" s="18" t="n">
        <f aca="false">AZ6+1</f>
        <v>46</v>
      </c>
      <c r="BB6" s="18" t="n">
        <f aca="false">BA6+1</f>
        <v>47</v>
      </c>
      <c r="BC6" s="18" t="n">
        <f aca="false">BB6+1</f>
        <v>48</v>
      </c>
      <c r="BD6" s="18" t="n">
        <f aca="false">BC6+1</f>
        <v>49</v>
      </c>
      <c r="BE6" s="18" t="n">
        <f aca="false">BD6+1</f>
        <v>50</v>
      </c>
      <c r="BF6" s="18" t="n">
        <f aca="false">BE6+1</f>
        <v>51</v>
      </c>
      <c r="BG6" s="18" t="n">
        <f aca="false">BF6+1</f>
        <v>52</v>
      </c>
      <c r="BH6" s="18" t="n">
        <f aca="false">BG6+1</f>
        <v>53</v>
      </c>
    </row>
    <row r="7" customFormat="false" ht="18.75" hidden="false" customHeight="false" outlineLevel="0" collapsed="false">
      <c r="A7" s="21" t="n">
        <v>1</v>
      </c>
      <c r="B7" s="22" t="s">
        <v>39</v>
      </c>
      <c r="C7" s="23"/>
      <c r="D7" s="23"/>
      <c r="E7" s="24"/>
      <c r="F7" s="25"/>
      <c r="G7" s="26"/>
      <c r="H7" s="27" t="n">
        <f aca="false">SUM(I7:N7)</f>
        <v>0</v>
      </c>
      <c r="I7" s="26"/>
      <c r="J7" s="26"/>
      <c r="K7" s="26"/>
      <c r="L7" s="26"/>
      <c r="M7" s="26"/>
      <c r="N7" s="26"/>
      <c r="O7" s="28" t="e">
        <f aca="false">ROUND((I7+J7+K7)/E7*1000,0)</f>
        <v>#DIV/0!</v>
      </c>
      <c r="P7" s="28" t="e">
        <f aca="false">ROUND((L7+M7+N7)/F7*1000,0)</f>
        <v>#DIV/0!</v>
      </c>
      <c r="Q7" s="28" t="e">
        <f aca="false">ROUND(H7/G7*1000,0)</f>
        <v>#DIV/0!</v>
      </c>
      <c r="R7" s="24"/>
      <c r="S7" s="25"/>
      <c r="T7" s="26"/>
      <c r="U7" s="27" t="n">
        <f aca="false">SUM(V7:AA7)</f>
        <v>0</v>
      </c>
      <c r="V7" s="26"/>
      <c r="W7" s="26"/>
      <c r="X7" s="26"/>
      <c r="Y7" s="26"/>
      <c r="Z7" s="26"/>
      <c r="AA7" s="26"/>
      <c r="AB7" s="28" t="e">
        <f aca="false">ROUND((V7+W7+X7)/R7*1000,0)</f>
        <v>#DIV/0!</v>
      </c>
      <c r="AC7" s="28" t="e">
        <f aca="false">ROUND((Y7+Z7+AA7)/S7*1000,0)</f>
        <v>#DIV/0!</v>
      </c>
      <c r="AD7" s="28" t="e">
        <f aca="false">ROUND(U7/T7*1000,0)</f>
        <v>#DIV/0!</v>
      </c>
      <c r="AE7" s="29"/>
      <c r="AF7" s="29"/>
      <c r="AG7" s="24"/>
      <c r="AH7" s="25"/>
      <c r="AI7" s="26"/>
      <c r="AJ7" s="27" t="n">
        <f aca="false">SUM(AK7:AP7)</f>
        <v>0</v>
      </c>
      <c r="AK7" s="26"/>
      <c r="AL7" s="26"/>
      <c r="AM7" s="26"/>
      <c r="AN7" s="26"/>
      <c r="AO7" s="26"/>
      <c r="AP7" s="26"/>
      <c r="AQ7" s="28" t="e">
        <f aca="false">ROUND((AK7+AL7+AM7)/AG7*1000,0)</f>
        <v>#DIV/0!</v>
      </c>
      <c r="AR7" s="28" t="e">
        <f aca="false">ROUND((AN7+AO7+AP7)/AH7*1000,0)</f>
        <v>#DIV/0!</v>
      </c>
      <c r="AS7" s="28" t="e">
        <f aca="false">ROUND(AJ7/AI7*1000,0)</f>
        <v>#DIV/0!</v>
      </c>
      <c r="AT7" s="29"/>
      <c r="AU7" s="29"/>
      <c r="AV7" s="24"/>
      <c r="AW7" s="25"/>
      <c r="AX7" s="26"/>
      <c r="AY7" s="27" t="n">
        <f aca="false">SUM(AZ7:BE7)</f>
        <v>0</v>
      </c>
      <c r="AZ7" s="26"/>
      <c r="BA7" s="26"/>
      <c r="BB7" s="26"/>
      <c r="BC7" s="26"/>
      <c r="BD7" s="26"/>
      <c r="BE7" s="26"/>
      <c r="BF7" s="28" t="e">
        <f aca="false">ROUND((AZ7+BA7+BB7)/AV7*1000,0)</f>
        <v>#DIV/0!</v>
      </c>
      <c r="BG7" s="28" t="e">
        <f aca="false">ROUND((BC7+BD7+BE7)/AW7*1000,0)</f>
        <v>#DIV/0!</v>
      </c>
      <c r="BH7" s="28" t="e">
        <f aca="false">ROUND(AY7/AX7*1000,0)</f>
        <v>#DIV/0!</v>
      </c>
    </row>
    <row r="8" customFormat="false" ht="18.75" hidden="false" customHeight="false" outlineLevel="0" collapsed="false">
      <c r="A8" s="21" t="n">
        <v>2</v>
      </c>
      <c r="B8" s="22" t="s">
        <v>40</v>
      </c>
      <c r="C8" s="23"/>
      <c r="D8" s="23"/>
      <c r="E8" s="24"/>
      <c r="F8" s="24"/>
      <c r="G8" s="25"/>
      <c r="H8" s="27" t="n">
        <f aca="false">SUM(I8:N8)</f>
        <v>0</v>
      </c>
      <c r="I8" s="26"/>
      <c r="J8" s="26"/>
      <c r="K8" s="26"/>
      <c r="L8" s="26"/>
      <c r="M8" s="26"/>
      <c r="N8" s="26"/>
      <c r="O8" s="28" t="e">
        <f aca="false">ROUND((I8+J8+K8)/E8*1000,0)</f>
        <v>#DIV/0!</v>
      </c>
      <c r="P8" s="28" t="e">
        <f aca="false">ROUND((L8+M8+N8)/F8*1000,0)</f>
        <v>#DIV/0!</v>
      </c>
      <c r="Q8" s="28" t="e">
        <f aca="false">ROUND(H8/G8*1000,0)</f>
        <v>#DIV/0!</v>
      </c>
      <c r="R8" s="24"/>
      <c r="S8" s="25"/>
      <c r="T8" s="25"/>
      <c r="U8" s="27" t="n">
        <f aca="false">SUM(V8:AA8)</f>
        <v>0</v>
      </c>
      <c r="V8" s="26"/>
      <c r="W8" s="26"/>
      <c r="X8" s="26"/>
      <c r="Y8" s="26"/>
      <c r="Z8" s="26"/>
      <c r="AA8" s="26"/>
      <c r="AB8" s="28" t="e">
        <f aca="false">ROUND((V8+W8+X8)/R8*1000,0)</f>
        <v>#DIV/0!</v>
      </c>
      <c r="AC8" s="28" t="e">
        <f aca="false">ROUND((Y8+Z8+AA8)/S8*1000,0)</f>
        <v>#DIV/0!</v>
      </c>
      <c r="AD8" s="28" t="e">
        <f aca="false">ROUND(U8/T8*1000,0)</f>
        <v>#DIV/0!</v>
      </c>
      <c r="AE8" s="23"/>
      <c r="AF8" s="23"/>
      <c r="AG8" s="24"/>
      <c r="AH8" s="25"/>
      <c r="AI8" s="25"/>
      <c r="AJ8" s="27" t="n">
        <f aca="false">SUM(AK8:AP8)</f>
        <v>0</v>
      </c>
      <c r="AK8" s="26"/>
      <c r="AL8" s="26"/>
      <c r="AM8" s="26"/>
      <c r="AN8" s="26"/>
      <c r="AO8" s="26"/>
      <c r="AP8" s="26"/>
      <c r="AQ8" s="28" t="e">
        <f aca="false">ROUND((AK8+AL8+AM8)/AG8*1000,0)</f>
        <v>#DIV/0!</v>
      </c>
      <c r="AR8" s="28" t="e">
        <f aca="false">ROUND((AN8+AO8+AP8)/AH8*1000,0)</f>
        <v>#DIV/0!</v>
      </c>
      <c r="AS8" s="28" t="e">
        <f aca="false">ROUND(AJ8/AI8*1000,0)</f>
        <v>#DIV/0!</v>
      </c>
      <c r="AT8" s="23"/>
      <c r="AU8" s="23"/>
      <c r="AV8" s="24"/>
      <c r="AW8" s="25"/>
      <c r="AX8" s="25"/>
      <c r="AY8" s="27" t="n">
        <f aca="false">SUM(AZ8:BE8)</f>
        <v>0</v>
      </c>
      <c r="AZ8" s="26"/>
      <c r="BA8" s="26"/>
      <c r="BB8" s="26"/>
      <c r="BC8" s="26"/>
      <c r="BD8" s="26"/>
      <c r="BE8" s="26"/>
      <c r="BF8" s="28" t="e">
        <f aca="false">ROUND((AZ8+BA8+BB8)/AV8*1000,0)</f>
        <v>#DIV/0!</v>
      </c>
      <c r="BG8" s="28" t="e">
        <f aca="false">ROUND((BC8+BD8+BE8)/AW8*1000,0)</f>
        <v>#DIV/0!</v>
      </c>
      <c r="BH8" s="28" t="e">
        <f aca="false">ROUND(AY8/AX8*1000,0)</f>
        <v>#DIV/0!</v>
      </c>
    </row>
    <row r="9" customFormat="false" ht="18.75" hidden="false" customHeight="false" outlineLevel="0" collapsed="false">
      <c r="A9" s="21" t="n">
        <f aca="false">A8+1</f>
        <v>3</v>
      </c>
      <c r="B9" s="22" t="s">
        <v>41</v>
      </c>
      <c r="C9" s="23"/>
      <c r="D9" s="23"/>
      <c r="E9" s="24"/>
      <c r="F9" s="25"/>
      <c r="G9" s="25"/>
      <c r="H9" s="27" t="n">
        <f aca="false">SUM(I9:N9)</f>
        <v>0</v>
      </c>
      <c r="I9" s="26"/>
      <c r="J9" s="26"/>
      <c r="K9" s="26"/>
      <c r="L9" s="26"/>
      <c r="M9" s="26"/>
      <c r="N9" s="26"/>
      <c r="O9" s="28" t="e">
        <f aca="false">ROUND((I9+J9+K9)/E9*1000,0)</f>
        <v>#DIV/0!</v>
      </c>
      <c r="P9" s="28" t="e">
        <f aca="false">ROUND((L9+M9+N9)/F9*1000,0)</f>
        <v>#DIV/0!</v>
      </c>
      <c r="Q9" s="28" t="e">
        <f aca="false">ROUND(H9/G9*1000,0)</f>
        <v>#DIV/0!</v>
      </c>
      <c r="R9" s="24"/>
      <c r="S9" s="25"/>
      <c r="T9" s="25"/>
      <c r="U9" s="27" t="n">
        <f aca="false">SUM(V9:AA9)</f>
        <v>0</v>
      </c>
      <c r="V9" s="26"/>
      <c r="W9" s="26"/>
      <c r="X9" s="26"/>
      <c r="Y9" s="26"/>
      <c r="Z9" s="26"/>
      <c r="AA9" s="26"/>
      <c r="AB9" s="28" t="e">
        <f aca="false">ROUND((V9+W9+X9)/R9*1000,0)</f>
        <v>#DIV/0!</v>
      </c>
      <c r="AC9" s="28" t="e">
        <f aca="false">ROUND((Y9+Z9+AA9)/S9*1000,0)</f>
        <v>#DIV/0!</v>
      </c>
      <c r="AD9" s="28" t="e">
        <f aca="false">ROUND(U9/T9*1000,0)</f>
        <v>#DIV/0!</v>
      </c>
      <c r="AE9" s="23"/>
      <c r="AF9" s="23"/>
      <c r="AG9" s="24"/>
      <c r="AH9" s="25"/>
      <c r="AI9" s="25"/>
      <c r="AJ9" s="27" t="n">
        <f aca="false">SUM(AK9:AP9)</f>
        <v>0</v>
      </c>
      <c r="AK9" s="26"/>
      <c r="AL9" s="26"/>
      <c r="AM9" s="26"/>
      <c r="AN9" s="26"/>
      <c r="AO9" s="26"/>
      <c r="AP9" s="26"/>
      <c r="AQ9" s="28" t="e">
        <f aca="false">ROUND((AK9+AL9+AM9)/AG9*1000,0)</f>
        <v>#DIV/0!</v>
      </c>
      <c r="AR9" s="28" t="e">
        <f aca="false">ROUND((AN9+AO9+AP9)/AH9*1000,0)</f>
        <v>#DIV/0!</v>
      </c>
      <c r="AS9" s="28" t="e">
        <f aca="false">ROUND(AJ9/AI9*1000,0)</f>
        <v>#DIV/0!</v>
      </c>
      <c r="AT9" s="23"/>
      <c r="AU9" s="23"/>
      <c r="AV9" s="24"/>
      <c r="AW9" s="25"/>
      <c r="AX9" s="25"/>
      <c r="AY9" s="27" t="n">
        <f aca="false">SUM(AZ9:BE9)</f>
        <v>0</v>
      </c>
      <c r="AZ9" s="26"/>
      <c r="BA9" s="26"/>
      <c r="BB9" s="26"/>
      <c r="BC9" s="26"/>
      <c r="BD9" s="26"/>
      <c r="BE9" s="26"/>
      <c r="BF9" s="28" t="e">
        <f aca="false">ROUND((AZ9+BA9+BB9)/AV9*1000,0)</f>
        <v>#DIV/0!</v>
      </c>
      <c r="BG9" s="28" t="e">
        <f aca="false">ROUND((BC9+BD9+BE9)/AW9*1000,0)</f>
        <v>#DIV/0!</v>
      </c>
      <c r="BH9" s="28" t="e">
        <f aca="false">ROUND(AY9/AX9*1000,0)</f>
        <v>#DIV/0!</v>
      </c>
    </row>
    <row r="10" customFormat="false" ht="18.75" hidden="false" customHeight="false" outlineLevel="0" collapsed="false">
      <c r="A10" s="21" t="n">
        <f aca="false">A9+1</f>
        <v>4</v>
      </c>
      <c r="B10" s="22" t="s">
        <v>42</v>
      </c>
      <c r="C10" s="23"/>
      <c r="D10" s="23"/>
      <c r="E10" s="24"/>
      <c r="F10" s="25"/>
      <c r="G10" s="25"/>
      <c r="H10" s="27" t="n">
        <f aca="false">SUM(I10:N10)</f>
        <v>0</v>
      </c>
      <c r="I10" s="26"/>
      <c r="J10" s="26"/>
      <c r="K10" s="26"/>
      <c r="L10" s="26"/>
      <c r="M10" s="26"/>
      <c r="N10" s="26"/>
      <c r="O10" s="28" t="e">
        <f aca="false">ROUND((I10+J10+K10)/E10*1000,0)</f>
        <v>#DIV/0!</v>
      </c>
      <c r="P10" s="28" t="e">
        <f aca="false">ROUND((L10+M10+N10)/F10*1000,0)</f>
        <v>#DIV/0!</v>
      </c>
      <c r="Q10" s="28" t="e">
        <f aca="false">ROUND(H10/G10*1000,0)</f>
        <v>#DIV/0!</v>
      </c>
      <c r="R10" s="24"/>
      <c r="S10" s="25"/>
      <c r="T10" s="25"/>
      <c r="U10" s="27" t="n">
        <f aca="false">SUM(V10:AA10)</f>
        <v>0</v>
      </c>
      <c r="V10" s="26"/>
      <c r="W10" s="26"/>
      <c r="X10" s="26"/>
      <c r="Y10" s="26"/>
      <c r="Z10" s="26"/>
      <c r="AA10" s="26"/>
      <c r="AB10" s="28" t="e">
        <f aca="false">ROUND((V10+W10+X10)/R10*1000,0)</f>
        <v>#DIV/0!</v>
      </c>
      <c r="AC10" s="28" t="e">
        <f aca="false">ROUND((Y10+Z10+AA10)/S10*1000,0)</f>
        <v>#DIV/0!</v>
      </c>
      <c r="AD10" s="28" t="e">
        <f aca="false">ROUND(U10/T10*1000,0)</f>
        <v>#DIV/0!</v>
      </c>
      <c r="AE10" s="23"/>
      <c r="AF10" s="23"/>
      <c r="AG10" s="24"/>
      <c r="AH10" s="25"/>
      <c r="AI10" s="25"/>
      <c r="AJ10" s="27" t="n">
        <f aca="false">SUM(AK10:AP10)</f>
        <v>0</v>
      </c>
      <c r="AK10" s="26"/>
      <c r="AL10" s="26"/>
      <c r="AM10" s="26"/>
      <c r="AN10" s="26"/>
      <c r="AO10" s="26"/>
      <c r="AP10" s="26"/>
      <c r="AQ10" s="28" t="e">
        <f aca="false">ROUND((AK10+AL10+AM10)/AG10*1000,0)</f>
        <v>#DIV/0!</v>
      </c>
      <c r="AR10" s="28" t="e">
        <f aca="false">ROUND((AN10+AO10+AP10)/AH10*1000,0)</f>
        <v>#DIV/0!</v>
      </c>
      <c r="AS10" s="28" t="e">
        <f aca="false">ROUND(AJ10/AI10*1000,0)</f>
        <v>#DIV/0!</v>
      </c>
      <c r="AT10" s="23"/>
      <c r="AU10" s="23"/>
      <c r="AV10" s="24"/>
      <c r="AW10" s="25"/>
      <c r="AX10" s="25"/>
      <c r="AY10" s="27" t="n">
        <f aca="false">SUM(AZ10:BE10)</f>
        <v>0</v>
      </c>
      <c r="AZ10" s="26"/>
      <c r="BA10" s="26"/>
      <c r="BB10" s="26"/>
      <c r="BC10" s="26"/>
      <c r="BD10" s="26"/>
      <c r="BE10" s="26"/>
      <c r="BF10" s="28" t="e">
        <f aca="false">ROUND((AZ10+BA10+BB10)/AV10*1000,0)</f>
        <v>#DIV/0!</v>
      </c>
      <c r="BG10" s="28" t="e">
        <f aca="false">ROUND((BC10+BD10+BE10)/AW10*1000,0)</f>
        <v>#DIV/0!</v>
      </c>
      <c r="BH10" s="28" t="e">
        <f aca="false">ROUND(AY10/AX10*1000,0)</f>
        <v>#DIV/0!</v>
      </c>
    </row>
    <row r="11" s="34" customFormat="true" ht="18.75" hidden="false" customHeight="false" outlineLevel="0" collapsed="false">
      <c r="A11" s="30" t="n">
        <f aca="false">A10+1</f>
        <v>5</v>
      </c>
      <c r="B11" s="22" t="s">
        <v>43</v>
      </c>
      <c r="C11" s="22"/>
      <c r="D11" s="22"/>
      <c r="E11" s="31"/>
      <c r="F11" s="32"/>
      <c r="G11" s="32"/>
      <c r="H11" s="27" t="n">
        <f aca="false">SUM(I11:N11)</f>
        <v>0</v>
      </c>
      <c r="I11" s="33"/>
      <c r="J11" s="33"/>
      <c r="K11" s="33"/>
      <c r="L11" s="33"/>
      <c r="M11" s="33"/>
      <c r="N11" s="33"/>
      <c r="O11" s="28" t="e">
        <f aca="false">ROUND((I11+J11+K11)/E11*1000,0)</f>
        <v>#DIV/0!</v>
      </c>
      <c r="P11" s="28" t="e">
        <f aca="false">ROUND((L11+M11+N11)/F11*1000,0)</f>
        <v>#DIV/0!</v>
      </c>
      <c r="Q11" s="28" t="e">
        <f aca="false">ROUND(H11/G11*1000,0)</f>
        <v>#DIV/0!</v>
      </c>
      <c r="R11" s="31"/>
      <c r="S11" s="32"/>
      <c r="T11" s="32"/>
      <c r="U11" s="27" t="n">
        <f aca="false">SUM(V11:AA11)</f>
        <v>0</v>
      </c>
      <c r="V11" s="33"/>
      <c r="W11" s="33"/>
      <c r="X11" s="33"/>
      <c r="Y11" s="33"/>
      <c r="Z11" s="33"/>
      <c r="AA11" s="33"/>
      <c r="AB11" s="28" t="e">
        <f aca="false">ROUND((V11+W11+X11)/R11*1000,0)</f>
        <v>#DIV/0!</v>
      </c>
      <c r="AC11" s="28" t="e">
        <f aca="false">ROUND((Y11+Z11+AA11)/S11*1000,0)</f>
        <v>#DIV/0!</v>
      </c>
      <c r="AD11" s="28" t="e">
        <f aca="false">ROUND(U11/T11*1000,0)</f>
        <v>#DIV/0!</v>
      </c>
      <c r="AE11" s="22"/>
      <c r="AF11" s="22"/>
      <c r="AG11" s="31"/>
      <c r="AH11" s="32"/>
      <c r="AI11" s="32"/>
      <c r="AJ11" s="27" t="n">
        <f aca="false">SUM(AK11:AP11)</f>
        <v>0</v>
      </c>
      <c r="AK11" s="33"/>
      <c r="AL11" s="33"/>
      <c r="AM11" s="33"/>
      <c r="AN11" s="33"/>
      <c r="AO11" s="33"/>
      <c r="AP11" s="33"/>
      <c r="AQ11" s="28" t="e">
        <f aca="false">ROUND((AK11+AL11+AM11)/AG11*1000,0)</f>
        <v>#DIV/0!</v>
      </c>
      <c r="AR11" s="28" t="e">
        <f aca="false">ROUND((AN11+AO11+AP11)/AH11*1000,0)</f>
        <v>#DIV/0!</v>
      </c>
      <c r="AS11" s="28" t="e">
        <f aca="false">ROUND(AJ11/AI11*1000,0)</f>
        <v>#DIV/0!</v>
      </c>
      <c r="AT11" s="22"/>
      <c r="AU11" s="22"/>
      <c r="AV11" s="31"/>
      <c r="AW11" s="32"/>
      <c r="AX11" s="32"/>
      <c r="AY11" s="27" t="n">
        <f aca="false">SUM(AZ11:BE11)</f>
        <v>0</v>
      </c>
      <c r="AZ11" s="33"/>
      <c r="BA11" s="33"/>
      <c r="BB11" s="33"/>
      <c r="BC11" s="33"/>
      <c r="BD11" s="33"/>
      <c r="BE11" s="33"/>
      <c r="BF11" s="28" t="e">
        <f aca="false">ROUND((AZ11+BA11+BB11)/AV11*1000,0)</f>
        <v>#DIV/0!</v>
      </c>
      <c r="BG11" s="28" t="e">
        <f aca="false">ROUND((BC11+BD11+BE11)/AW11*1000,0)</f>
        <v>#DIV/0!</v>
      </c>
      <c r="BH11" s="28" t="e">
        <f aca="false">ROUND(AY11/AX11*1000,0)</f>
        <v>#DIV/0!</v>
      </c>
    </row>
    <row r="12" customFormat="false" ht="15.75" hidden="false" customHeight="true" outlineLevel="0" collapsed="false">
      <c r="A12" s="21" t="n">
        <f aca="false">A11+1</f>
        <v>6</v>
      </c>
      <c r="B12" s="35" t="s">
        <v>44</v>
      </c>
      <c r="C12" s="23"/>
      <c r="D12" s="23"/>
      <c r="E12" s="24"/>
      <c r="F12" s="24"/>
      <c r="G12" s="25"/>
      <c r="H12" s="27" t="n">
        <f aca="false">SUM(I12:N12)</f>
        <v>0</v>
      </c>
      <c r="I12" s="26"/>
      <c r="J12" s="26"/>
      <c r="K12" s="26"/>
      <c r="L12" s="26"/>
      <c r="M12" s="26"/>
      <c r="N12" s="26"/>
      <c r="O12" s="28" t="e">
        <f aca="false">ROUND((I12+J12+K12)/E12*1000,0)</f>
        <v>#DIV/0!</v>
      </c>
      <c r="P12" s="28" t="e">
        <f aca="false">ROUND((L12+M12+N12)/F12*1000,0)</f>
        <v>#DIV/0!</v>
      </c>
      <c r="Q12" s="28" t="e">
        <f aca="false">ROUND(H12/G12*1000,0)</f>
        <v>#DIV/0!</v>
      </c>
      <c r="R12" s="24"/>
      <c r="S12" s="25"/>
      <c r="T12" s="25"/>
      <c r="U12" s="27" t="n">
        <f aca="false">SUM(V12:AA12)</f>
        <v>0</v>
      </c>
      <c r="V12" s="26"/>
      <c r="W12" s="26"/>
      <c r="X12" s="26"/>
      <c r="Y12" s="26"/>
      <c r="Z12" s="26"/>
      <c r="AA12" s="26"/>
      <c r="AB12" s="28" t="e">
        <f aca="false">ROUND((V12+W12+X12)/R12*1000,0)</f>
        <v>#DIV/0!</v>
      </c>
      <c r="AC12" s="28" t="e">
        <f aca="false">ROUND((Y12+Z12+AA12)/S12*1000,0)</f>
        <v>#DIV/0!</v>
      </c>
      <c r="AD12" s="28" t="e">
        <f aca="false">ROUND(U12/T12*1000,0)</f>
        <v>#DIV/0!</v>
      </c>
      <c r="AE12" s="23"/>
      <c r="AF12" s="23"/>
      <c r="AG12" s="24"/>
      <c r="AH12" s="25"/>
      <c r="AI12" s="25"/>
      <c r="AJ12" s="27" t="n">
        <f aca="false">SUM(AK12:AP12)</f>
        <v>0</v>
      </c>
      <c r="AK12" s="26"/>
      <c r="AL12" s="26"/>
      <c r="AM12" s="26"/>
      <c r="AN12" s="26"/>
      <c r="AO12" s="26"/>
      <c r="AP12" s="26"/>
      <c r="AQ12" s="28" t="e">
        <f aca="false">ROUND((AK12+AL12+AM12)/AG12*1000,0)</f>
        <v>#DIV/0!</v>
      </c>
      <c r="AR12" s="28" t="e">
        <f aca="false">ROUND((AN12+AO12+AP12)/AH12*1000,0)</f>
        <v>#DIV/0!</v>
      </c>
      <c r="AS12" s="28" t="e">
        <f aca="false">ROUND(AJ12/AI12*1000,0)</f>
        <v>#DIV/0!</v>
      </c>
      <c r="AT12" s="23"/>
      <c r="AU12" s="23"/>
      <c r="AV12" s="24"/>
      <c r="AW12" s="25"/>
      <c r="AX12" s="25"/>
      <c r="AY12" s="27" t="n">
        <f aca="false">SUM(AZ12:BE12)</f>
        <v>0</v>
      </c>
      <c r="AZ12" s="26"/>
      <c r="BA12" s="26"/>
      <c r="BB12" s="26"/>
      <c r="BC12" s="26"/>
      <c r="BD12" s="26"/>
      <c r="BE12" s="26"/>
      <c r="BF12" s="28" t="e">
        <f aca="false">ROUND((AZ12+BA12+BB12)/AV12*1000,0)</f>
        <v>#DIV/0!</v>
      </c>
      <c r="BG12" s="28" t="e">
        <f aca="false">ROUND((BC12+BD12+BE12)/AW12*1000,0)</f>
        <v>#DIV/0!</v>
      </c>
      <c r="BH12" s="28" t="e">
        <f aca="false">ROUND(AY12/AX12*1000,0)</f>
        <v>#DIV/0!</v>
      </c>
    </row>
    <row r="13" customFormat="false" ht="18.75" hidden="false" customHeight="false" outlineLevel="0" collapsed="false">
      <c r="A13" s="21" t="n">
        <f aca="false">A12+1</f>
        <v>7</v>
      </c>
      <c r="B13" s="22" t="s">
        <v>45</v>
      </c>
      <c r="C13" s="23" t="n">
        <v>23102</v>
      </c>
      <c r="D13" s="23" t="n">
        <v>996</v>
      </c>
      <c r="E13" s="24" t="n">
        <v>1274</v>
      </c>
      <c r="F13" s="25" t="n">
        <v>44</v>
      </c>
      <c r="G13" s="36" t="n">
        <v>1910.77</v>
      </c>
      <c r="H13" s="27" t="n">
        <f aca="false">SUM(I13:N13)</f>
        <v>28632.84</v>
      </c>
      <c r="I13" s="37" t="n">
        <v>27949.44</v>
      </c>
      <c r="J13" s="26" t="n">
        <v>193.4</v>
      </c>
      <c r="K13" s="26" t="n">
        <v>42.6</v>
      </c>
      <c r="L13" s="26" t="n">
        <v>442.4</v>
      </c>
      <c r="M13" s="26" t="n">
        <v>5</v>
      </c>
      <c r="N13" s="26"/>
      <c r="O13" s="28" t="n">
        <f aca="false">ROUND((I13+J13+K13)/E13*1000,0)</f>
        <v>22124</v>
      </c>
      <c r="P13" s="28" t="n">
        <f aca="false">ROUND((L13+M13+N13)/F13*1000,0)</f>
        <v>10168</v>
      </c>
      <c r="Q13" s="28" t="n">
        <f aca="false">ROUND(H13/G13*1000,0)</f>
        <v>14985</v>
      </c>
      <c r="R13" s="24" t="n">
        <v>1156</v>
      </c>
      <c r="S13" s="25" t="n">
        <v>44</v>
      </c>
      <c r="T13" s="25" t="n">
        <v>1742.2</v>
      </c>
      <c r="U13" s="27" t="n">
        <f aca="false">SUM(V13:AA13)</f>
        <v>26846</v>
      </c>
      <c r="V13" s="26" t="n">
        <v>26182.1</v>
      </c>
      <c r="W13" s="26" t="n">
        <v>174.2</v>
      </c>
      <c r="X13" s="26" t="n">
        <v>42.6</v>
      </c>
      <c r="Y13" s="26" t="n">
        <v>442.1</v>
      </c>
      <c r="Z13" s="26" t="n">
        <v>5</v>
      </c>
      <c r="AA13" s="26"/>
      <c r="AB13" s="28" t="n">
        <f aca="false">ROUND((V13+W13+X13)/R13*1000,0)</f>
        <v>22836</v>
      </c>
      <c r="AC13" s="28" t="n">
        <f aca="false">ROUND((Y13+Z13+AA13)/S13*1000,0)</f>
        <v>10161</v>
      </c>
      <c r="AD13" s="28" t="n">
        <f aca="false">ROUND(U13/T13*1000,0)</f>
        <v>15409</v>
      </c>
      <c r="AE13" s="29" t="n">
        <v>25201</v>
      </c>
      <c r="AF13" s="29" t="n">
        <v>1872</v>
      </c>
      <c r="AG13" s="24" t="n">
        <v>301.19</v>
      </c>
      <c r="AH13" s="25" t="n">
        <v>157</v>
      </c>
      <c r="AI13" s="25" t="n">
        <v>745.52</v>
      </c>
      <c r="AJ13" s="27" t="n">
        <f aca="false">SUM(AK13:AP13)</f>
        <v>5890.3</v>
      </c>
      <c r="AK13" s="26" t="n">
        <v>5111.1</v>
      </c>
      <c r="AL13" s="26" t="n">
        <v>55.2</v>
      </c>
      <c r="AM13" s="26"/>
      <c r="AN13" s="26" t="n">
        <v>724</v>
      </c>
      <c r="AO13" s="26"/>
      <c r="AP13" s="26"/>
      <c r="AQ13" s="28" t="n">
        <f aca="false">ROUND((AK13+AL13+AM13)/AG13*1000,0)</f>
        <v>17153</v>
      </c>
      <c r="AR13" s="28" t="n">
        <f aca="false">ROUND((AN13+AO13+AP13)/AH13*1000,0)</f>
        <v>4611</v>
      </c>
      <c r="AS13" s="28" t="n">
        <f aca="false">ROUND(AJ13/AI13*1000,0)</f>
        <v>7901</v>
      </c>
      <c r="AT13" s="29" t="n">
        <v>14096</v>
      </c>
      <c r="AU13" s="29" t="n">
        <v>571</v>
      </c>
      <c r="AV13" s="24" t="n">
        <v>989</v>
      </c>
      <c r="AW13" s="25" t="n">
        <v>29</v>
      </c>
      <c r="AX13" s="25" t="n">
        <v>1201.12</v>
      </c>
      <c r="AY13" s="27" t="n">
        <f aca="false">SUM(AZ13:BE13)</f>
        <v>16967.28</v>
      </c>
      <c r="AZ13" s="26" t="n">
        <v>16165.9</v>
      </c>
      <c r="BA13" s="26" t="n">
        <v>423.77</v>
      </c>
      <c r="BB13" s="26" t="n">
        <v>4.1</v>
      </c>
      <c r="BC13" s="26" t="n">
        <v>311.43</v>
      </c>
      <c r="BD13" s="26" t="n">
        <v>62.08</v>
      </c>
      <c r="BE13" s="26"/>
      <c r="BF13" s="28" t="n">
        <f aca="false">ROUND((AZ13+BA13+BB13)/AV13*1000,0)</f>
        <v>16778</v>
      </c>
      <c r="BG13" s="28" t="n">
        <f aca="false">ROUND((BC13+BD13+BE13)/AW13*1000,0)</f>
        <v>12880</v>
      </c>
      <c r="BH13" s="28" t="n">
        <f aca="false">ROUND(AY13/AX13*1000,0)</f>
        <v>14126</v>
      </c>
    </row>
    <row r="14" customFormat="false" ht="18.75" hidden="false" customHeight="false" outlineLevel="0" collapsed="false">
      <c r="A14" s="21" t="n">
        <f aca="false">A13+1</f>
        <v>8</v>
      </c>
      <c r="B14" s="22" t="s">
        <v>46</v>
      </c>
      <c r="C14" s="23"/>
      <c r="D14" s="23"/>
      <c r="E14" s="24"/>
      <c r="F14" s="25"/>
      <c r="G14" s="25"/>
      <c r="H14" s="27" t="n">
        <f aca="false">SUM(I14:N14)</f>
        <v>0</v>
      </c>
      <c r="I14" s="26"/>
      <c r="J14" s="26"/>
      <c r="K14" s="26"/>
      <c r="L14" s="26"/>
      <c r="M14" s="26"/>
      <c r="N14" s="26"/>
      <c r="O14" s="28" t="e">
        <f aca="false">ROUND((I14+J14+K14)/E14*1000,0)</f>
        <v>#DIV/0!</v>
      </c>
      <c r="P14" s="28" t="e">
        <f aca="false">ROUND((L14+M14+N14)/F14*1000,0)</f>
        <v>#DIV/0!</v>
      </c>
      <c r="Q14" s="28" t="e">
        <f aca="false">ROUND(H14/G14*1000,0)</f>
        <v>#DIV/0!</v>
      </c>
      <c r="R14" s="24"/>
      <c r="S14" s="25"/>
      <c r="T14" s="25"/>
      <c r="U14" s="27" t="n">
        <f aca="false">SUM(V14:AA14)</f>
        <v>0</v>
      </c>
      <c r="V14" s="26"/>
      <c r="W14" s="26"/>
      <c r="X14" s="26"/>
      <c r="Y14" s="26"/>
      <c r="Z14" s="26"/>
      <c r="AA14" s="26"/>
      <c r="AB14" s="28" t="e">
        <f aca="false">ROUND((V14+W14+X14)/R14*1000,0)</f>
        <v>#DIV/0!</v>
      </c>
      <c r="AC14" s="28" t="e">
        <f aca="false">ROUND((Y14+Z14+AA14)/S14*1000,0)</f>
        <v>#DIV/0!</v>
      </c>
      <c r="AD14" s="28" t="e">
        <f aca="false">ROUND(U14/T14*1000,0)</f>
        <v>#DIV/0!</v>
      </c>
      <c r="AE14" s="23"/>
      <c r="AF14" s="23"/>
      <c r="AG14" s="24"/>
      <c r="AH14" s="25"/>
      <c r="AI14" s="25"/>
      <c r="AJ14" s="27" t="n">
        <f aca="false">SUM(AK14:AP14)</f>
        <v>0</v>
      </c>
      <c r="AK14" s="26"/>
      <c r="AL14" s="26"/>
      <c r="AM14" s="26"/>
      <c r="AN14" s="26"/>
      <c r="AO14" s="26"/>
      <c r="AP14" s="26"/>
      <c r="AQ14" s="28" t="e">
        <f aca="false">ROUND((AK14+AL14+AM14)/AG14*1000,0)</f>
        <v>#DIV/0!</v>
      </c>
      <c r="AR14" s="28" t="e">
        <f aca="false">ROUND((AN14+AO14+AP14)/AH14*1000,0)</f>
        <v>#DIV/0!</v>
      </c>
      <c r="AS14" s="28" t="e">
        <f aca="false">ROUND(AJ14/AI14*1000,0)</f>
        <v>#DIV/0!</v>
      </c>
      <c r="AT14" s="23"/>
      <c r="AU14" s="23"/>
      <c r="AV14" s="24"/>
      <c r="AW14" s="25"/>
      <c r="AX14" s="25"/>
      <c r="AY14" s="27" t="n">
        <f aca="false">SUM(AZ14:BE14)</f>
        <v>0</v>
      </c>
      <c r="AZ14" s="26"/>
      <c r="BA14" s="26"/>
      <c r="BB14" s="26"/>
      <c r="BC14" s="26"/>
      <c r="BD14" s="26"/>
      <c r="BE14" s="26"/>
      <c r="BF14" s="28" t="e">
        <f aca="false">ROUND((AZ14+BA14+BB14)/AV14*1000,0)</f>
        <v>#DIV/0!</v>
      </c>
      <c r="BG14" s="28" t="e">
        <f aca="false">ROUND((BC14+BD14+BE14)/AW14*1000,0)</f>
        <v>#DIV/0!</v>
      </c>
      <c r="BH14" s="28" t="e">
        <f aca="false">ROUND(AY14/AX14*1000,0)</f>
        <v>#DIV/0!</v>
      </c>
    </row>
    <row r="15" customFormat="false" ht="18.75" hidden="false" customHeight="false" outlineLevel="0" collapsed="false">
      <c r="A15" s="21" t="n">
        <f aca="false">A14+1</f>
        <v>9</v>
      </c>
      <c r="B15" s="22" t="s">
        <v>47</v>
      </c>
      <c r="C15" s="23"/>
      <c r="D15" s="23"/>
      <c r="E15" s="24"/>
      <c r="F15" s="25"/>
      <c r="G15" s="25"/>
      <c r="H15" s="27" t="n">
        <f aca="false">SUM(I15:N15)</f>
        <v>0</v>
      </c>
      <c r="I15" s="26"/>
      <c r="J15" s="26"/>
      <c r="K15" s="26"/>
      <c r="L15" s="26"/>
      <c r="M15" s="26"/>
      <c r="N15" s="26"/>
      <c r="O15" s="28" t="e">
        <f aca="false">ROUND((I15+J15+K15)/E15*1000,0)</f>
        <v>#DIV/0!</v>
      </c>
      <c r="P15" s="28" t="e">
        <f aca="false">ROUND((L15+M15+N15)/F15*1000,0)</f>
        <v>#DIV/0!</v>
      </c>
      <c r="Q15" s="28" t="e">
        <f aca="false">ROUND(H15/G15*1000,0)</f>
        <v>#DIV/0!</v>
      </c>
      <c r="R15" s="24"/>
      <c r="S15" s="25"/>
      <c r="T15" s="25"/>
      <c r="U15" s="27" t="n">
        <f aca="false">SUM(V15:AA15)</f>
        <v>0</v>
      </c>
      <c r="V15" s="26"/>
      <c r="W15" s="26"/>
      <c r="X15" s="26"/>
      <c r="Y15" s="26"/>
      <c r="Z15" s="26"/>
      <c r="AA15" s="26"/>
      <c r="AB15" s="28" t="e">
        <f aca="false">ROUND((V15+W15+X15)/R15*1000,0)</f>
        <v>#DIV/0!</v>
      </c>
      <c r="AC15" s="28" t="e">
        <f aca="false">ROUND((Y15+Z15+AA15)/S15*1000,0)</f>
        <v>#DIV/0!</v>
      </c>
      <c r="AD15" s="28" t="e">
        <f aca="false">ROUND(U15/T15*1000,0)</f>
        <v>#DIV/0!</v>
      </c>
      <c r="AE15" s="23"/>
      <c r="AF15" s="23"/>
      <c r="AG15" s="24"/>
      <c r="AH15" s="25"/>
      <c r="AI15" s="25"/>
      <c r="AJ15" s="27" t="n">
        <f aca="false">SUM(AK15:AP15)</f>
        <v>0</v>
      </c>
      <c r="AK15" s="26"/>
      <c r="AL15" s="26"/>
      <c r="AM15" s="26"/>
      <c r="AN15" s="26"/>
      <c r="AO15" s="26"/>
      <c r="AP15" s="26"/>
      <c r="AQ15" s="28" t="e">
        <f aca="false">ROUND((AK15+AL15+AM15)/AG15*1000,0)</f>
        <v>#DIV/0!</v>
      </c>
      <c r="AR15" s="28" t="e">
        <f aca="false">ROUND((AN15+AO15+AP15)/AH15*1000,0)</f>
        <v>#DIV/0!</v>
      </c>
      <c r="AS15" s="28" t="e">
        <f aca="false">ROUND(AJ15/AI15*1000,0)</f>
        <v>#DIV/0!</v>
      </c>
      <c r="AT15" s="23"/>
      <c r="AU15" s="23"/>
      <c r="AV15" s="24"/>
      <c r="AW15" s="25"/>
      <c r="AX15" s="25"/>
      <c r="AY15" s="27" t="n">
        <f aca="false">SUM(AZ15:BE15)</f>
        <v>0</v>
      </c>
      <c r="AZ15" s="26"/>
      <c r="BA15" s="26"/>
      <c r="BB15" s="26"/>
      <c r="BC15" s="26"/>
      <c r="BD15" s="26"/>
      <c r="BE15" s="26"/>
      <c r="BF15" s="28" t="e">
        <f aca="false">ROUND((AZ15+BA15+BB15)/AV15*1000,0)</f>
        <v>#DIV/0!</v>
      </c>
      <c r="BG15" s="28" t="e">
        <f aca="false">ROUND((BC15+BD15+BE15)/AW15*1000,0)</f>
        <v>#DIV/0!</v>
      </c>
      <c r="BH15" s="28" t="e">
        <f aca="false">ROUND(AY15/AX15*1000,0)</f>
        <v>#DIV/0!</v>
      </c>
    </row>
    <row r="16" customFormat="false" ht="18.75" hidden="false" customHeight="false" outlineLevel="0" collapsed="false">
      <c r="A16" s="21" t="n">
        <f aca="false">A15+1</f>
        <v>10</v>
      </c>
      <c r="B16" s="22" t="s">
        <v>48</v>
      </c>
      <c r="C16" s="23"/>
      <c r="D16" s="23"/>
      <c r="E16" s="24"/>
      <c r="F16" s="25"/>
      <c r="G16" s="25"/>
      <c r="H16" s="27" t="n">
        <f aca="false">SUM(I16:N16)</f>
        <v>0</v>
      </c>
      <c r="I16" s="26"/>
      <c r="J16" s="26"/>
      <c r="K16" s="26"/>
      <c r="L16" s="26"/>
      <c r="M16" s="26"/>
      <c r="N16" s="26"/>
      <c r="O16" s="28" t="e">
        <f aca="false">ROUND((I16+J16+K16)/E16*1000,0)</f>
        <v>#DIV/0!</v>
      </c>
      <c r="P16" s="28" t="e">
        <f aca="false">ROUND((L16+M16+N16)/F16*1000,0)</f>
        <v>#DIV/0!</v>
      </c>
      <c r="Q16" s="28" t="e">
        <f aca="false">ROUND(H16/G16*1000,0)</f>
        <v>#DIV/0!</v>
      </c>
      <c r="R16" s="24"/>
      <c r="S16" s="25"/>
      <c r="T16" s="25"/>
      <c r="U16" s="27" t="n">
        <f aca="false">SUM(V16:AA16)</f>
        <v>0</v>
      </c>
      <c r="V16" s="26"/>
      <c r="W16" s="26"/>
      <c r="X16" s="26"/>
      <c r="Y16" s="26"/>
      <c r="Z16" s="26"/>
      <c r="AA16" s="26"/>
      <c r="AB16" s="28" t="e">
        <f aca="false">ROUND((V16+W16+X16)/R16*1000,0)</f>
        <v>#DIV/0!</v>
      </c>
      <c r="AC16" s="28" t="e">
        <f aca="false">ROUND((Y16+Z16+AA16)/S16*1000,0)</f>
        <v>#DIV/0!</v>
      </c>
      <c r="AD16" s="28" t="e">
        <f aca="false">ROUND(U16/T16*1000,0)</f>
        <v>#DIV/0!</v>
      </c>
      <c r="AE16" s="23"/>
      <c r="AF16" s="23"/>
      <c r="AG16" s="24"/>
      <c r="AH16" s="25"/>
      <c r="AI16" s="25"/>
      <c r="AJ16" s="27" t="n">
        <f aca="false">SUM(AK16:AP16)</f>
        <v>0</v>
      </c>
      <c r="AK16" s="26"/>
      <c r="AL16" s="26"/>
      <c r="AM16" s="26"/>
      <c r="AN16" s="26"/>
      <c r="AO16" s="26"/>
      <c r="AP16" s="26"/>
      <c r="AQ16" s="28" t="e">
        <f aca="false">ROUND((AK16+AL16+AM16)/AG16*1000,0)</f>
        <v>#DIV/0!</v>
      </c>
      <c r="AR16" s="28" t="e">
        <f aca="false">ROUND((AN16+AO16+AP16)/AH16*1000,0)</f>
        <v>#DIV/0!</v>
      </c>
      <c r="AS16" s="28" t="e">
        <f aca="false">ROUND(AJ16/AI16*1000,0)</f>
        <v>#DIV/0!</v>
      </c>
      <c r="AT16" s="23"/>
      <c r="AU16" s="23"/>
      <c r="AV16" s="24"/>
      <c r="AW16" s="25"/>
      <c r="AX16" s="25"/>
      <c r="AY16" s="27" t="n">
        <f aca="false">SUM(AZ16:BE16)</f>
        <v>0</v>
      </c>
      <c r="AZ16" s="26"/>
      <c r="BA16" s="26"/>
      <c r="BB16" s="26"/>
      <c r="BC16" s="26"/>
      <c r="BD16" s="26"/>
      <c r="BE16" s="26"/>
      <c r="BF16" s="28" t="e">
        <f aca="false">ROUND((AZ16+BA16+BB16)/AV16*1000,0)</f>
        <v>#DIV/0!</v>
      </c>
      <c r="BG16" s="28" t="e">
        <f aca="false">ROUND((BC16+BD16+BE16)/AW16*1000,0)</f>
        <v>#DIV/0!</v>
      </c>
      <c r="BH16" s="28" t="e">
        <f aca="false">ROUND(AY16/AX16*1000,0)</f>
        <v>#DIV/0!</v>
      </c>
    </row>
    <row r="17" s="41" customFormat="true" ht="15.75" hidden="false" customHeight="true" outlineLevel="0" collapsed="false">
      <c r="A17" s="21" t="n">
        <f aca="false">A16+1</f>
        <v>11</v>
      </c>
      <c r="B17" s="22" t="s">
        <v>49</v>
      </c>
      <c r="C17" s="23"/>
      <c r="D17" s="23"/>
      <c r="E17" s="38"/>
      <c r="F17" s="39"/>
      <c r="G17" s="39"/>
      <c r="H17" s="27" t="n">
        <f aca="false">SUM(I17:N17)</f>
        <v>0</v>
      </c>
      <c r="I17" s="40"/>
      <c r="J17" s="40"/>
      <c r="K17" s="40"/>
      <c r="L17" s="40"/>
      <c r="M17" s="40"/>
      <c r="N17" s="40"/>
      <c r="O17" s="28" t="e">
        <f aca="false">ROUND((I17+J17+K17)/E17*1000,0)</f>
        <v>#DIV/0!</v>
      </c>
      <c r="P17" s="28" t="e">
        <f aca="false">ROUND((L17+M17+N17)/F17*1000,0)</f>
        <v>#DIV/0!</v>
      </c>
      <c r="Q17" s="28" t="e">
        <f aca="false">ROUND(H17/G17*1000,0)</f>
        <v>#DIV/0!</v>
      </c>
      <c r="R17" s="38"/>
      <c r="S17" s="39"/>
      <c r="T17" s="39"/>
      <c r="U17" s="27" t="n">
        <f aca="false">SUM(V17:AA17)</f>
        <v>0</v>
      </c>
      <c r="V17" s="40"/>
      <c r="W17" s="40"/>
      <c r="X17" s="40"/>
      <c r="Y17" s="40"/>
      <c r="Z17" s="40"/>
      <c r="AA17" s="40"/>
      <c r="AB17" s="28" t="e">
        <f aca="false">ROUND((V17+W17+X17)/R17*1000,0)</f>
        <v>#DIV/0!</v>
      </c>
      <c r="AC17" s="28" t="e">
        <f aca="false">ROUND((Y17+Z17+AA17)/S17*1000,0)</f>
        <v>#DIV/0!</v>
      </c>
      <c r="AD17" s="28" t="e">
        <f aca="false">ROUND(U17/T17*1000,0)</f>
        <v>#DIV/0!</v>
      </c>
      <c r="AE17" s="23"/>
      <c r="AF17" s="23"/>
      <c r="AG17" s="38"/>
      <c r="AH17" s="39"/>
      <c r="AI17" s="39"/>
      <c r="AJ17" s="27" t="n">
        <f aca="false">SUM(AK17:AP17)</f>
        <v>0</v>
      </c>
      <c r="AK17" s="40"/>
      <c r="AL17" s="40"/>
      <c r="AM17" s="40"/>
      <c r="AN17" s="40"/>
      <c r="AO17" s="40"/>
      <c r="AP17" s="40"/>
      <c r="AQ17" s="28" t="e">
        <f aca="false">ROUND((AK17+AL17+AM17)/AG17*1000,0)</f>
        <v>#DIV/0!</v>
      </c>
      <c r="AR17" s="28" t="e">
        <f aca="false">ROUND((AN17+AO17+AP17)/AH17*1000,0)</f>
        <v>#DIV/0!</v>
      </c>
      <c r="AS17" s="28" t="e">
        <f aca="false">ROUND(AJ17/AI17*1000,0)</f>
        <v>#DIV/0!</v>
      </c>
      <c r="AT17" s="23"/>
      <c r="AU17" s="23"/>
      <c r="AV17" s="38"/>
      <c r="AW17" s="39"/>
      <c r="AX17" s="39"/>
      <c r="AY17" s="27" t="n">
        <f aca="false">SUM(AZ17:BE17)</f>
        <v>0</v>
      </c>
      <c r="AZ17" s="40"/>
      <c r="BA17" s="40"/>
      <c r="BB17" s="40"/>
      <c r="BC17" s="40"/>
      <c r="BD17" s="40"/>
      <c r="BE17" s="40"/>
      <c r="BF17" s="28" t="e">
        <f aca="false">ROUND((AZ17+BA17+BB17)/AV17*1000,0)</f>
        <v>#DIV/0!</v>
      </c>
      <c r="BG17" s="28" t="e">
        <f aca="false">ROUND((BC17+BD17+BE17)/AW17*1000,0)</f>
        <v>#DIV/0!</v>
      </c>
      <c r="BH17" s="28" t="e">
        <f aca="false">ROUND(AY17/AX17*1000,0)</f>
        <v>#DIV/0!</v>
      </c>
    </row>
    <row r="18" customFormat="false" ht="18.75" hidden="false" customHeight="false" outlineLevel="0" collapsed="false">
      <c r="A18" s="21" t="n">
        <f aca="false">A17+1</f>
        <v>12</v>
      </c>
      <c r="B18" s="22" t="s">
        <v>50</v>
      </c>
      <c r="C18" s="23"/>
      <c r="D18" s="23"/>
      <c r="E18" s="24"/>
      <c r="F18" s="25"/>
      <c r="G18" s="25"/>
      <c r="H18" s="27" t="n">
        <f aca="false">SUM(I18:N18)</f>
        <v>0</v>
      </c>
      <c r="I18" s="26"/>
      <c r="J18" s="26"/>
      <c r="K18" s="26"/>
      <c r="L18" s="26"/>
      <c r="M18" s="26"/>
      <c r="N18" s="26"/>
      <c r="O18" s="28" t="e">
        <f aca="false">ROUND((I18+J18+K18)/E18*1000,0)</f>
        <v>#DIV/0!</v>
      </c>
      <c r="P18" s="28" t="e">
        <f aca="false">ROUND((L18+M18+N18)/F18*1000,0)</f>
        <v>#DIV/0!</v>
      </c>
      <c r="Q18" s="28" t="e">
        <f aca="false">ROUND(H18/G18*1000,0)</f>
        <v>#DIV/0!</v>
      </c>
      <c r="R18" s="24"/>
      <c r="S18" s="25"/>
      <c r="T18" s="25"/>
      <c r="U18" s="27" t="n">
        <f aca="false">SUM(V18:AA18)</f>
        <v>0</v>
      </c>
      <c r="V18" s="26"/>
      <c r="W18" s="26"/>
      <c r="X18" s="26"/>
      <c r="Y18" s="26"/>
      <c r="Z18" s="26"/>
      <c r="AA18" s="26"/>
      <c r="AB18" s="28" t="e">
        <f aca="false">ROUND((V18+W18+X18)/R18*1000,0)</f>
        <v>#DIV/0!</v>
      </c>
      <c r="AC18" s="28" t="e">
        <f aca="false">ROUND((Y18+Z18+AA18)/S18*1000,0)</f>
        <v>#DIV/0!</v>
      </c>
      <c r="AD18" s="28" t="e">
        <f aca="false">ROUND(U18/T18*1000,0)</f>
        <v>#DIV/0!</v>
      </c>
      <c r="AE18" s="23"/>
      <c r="AF18" s="23"/>
      <c r="AG18" s="24"/>
      <c r="AH18" s="25"/>
      <c r="AI18" s="25"/>
      <c r="AJ18" s="27" t="n">
        <f aca="false">SUM(AK18:AP18)</f>
        <v>0</v>
      </c>
      <c r="AK18" s="26"/>
      <c r="AL18" s="26"/>
      <c r="AM18" s="26"/>
      <c r="AN18" s="26"/>
      <c r="AO18" s="26"/>
      <c r="AP18" s="26"/>
      <c r="AQ18" s="28" t="e">
        <f aca="false">ROUND((AK18+AL18+AM18)/AG18*1000,0)</f>
        <v>#DIV/0!</v>
      </c>
      <c r="AR18" s="28" t="e">
        <f aca="false">ROUND((AN18+AO18+AP18)/AH18*1000,0)</f>
        <v>#DIV/0!</v>
      </c>
      <c r="AS18" s="28" t="e">
        <f aca="false">ROUND(AJ18/AI18*1000,0)</f>
        <v>#DIV/0!</v>
      </c>
      <c r="AT18" s="23"/>
      <c r="AU18" s="23"/>
      <c r="AV18" s="24"/>
      <c r="AW18" s="25"/>
      <c r="AX18" s="25"/>
      <c r="AY18" s="27" t="n">
        <f aca="false">SUM(AZ18:BE18)</f>
        <v>0</v>
      </c>
      <c r="AZ18" s="26"/>
      <c r="BA18" s="26"/>
      <c r="BB18" s="26"/>
      <c r="BC18" s="26"/>
      <c r="BD18" s="26"/>
      <c r="BE18" s="26"/>
      <c r="BF18" s="28" t="e">
        <f aca="false">ROUND((AZ18+BA18+BB18)/AV18*1000,0)</f>
        <v>#DIV/0!</v>
      </c>
      <c r="BG18" s="28" t="e">
        <f aca="false">ROUND((BC18+BD18+BE18)/AW18*1000,0)</f>
        <v>#DIV/0!</v>
      </c>
      <c r="BH18" s="28" t="e">
        <f aca="false">ROUND(AY18/AX18*1000,0)</f>
        <v>#DIV/0!</v>
      </c>
    </row>
    <row r="19" customFormat="false" ht="18.75" hidden="false" customHeight="true" outlineLevel="0" collapsed="false">
      <c r="A19" s="21" t="n">
        <f aca="false">A18+1</f>
        <v>13</v>
      </c>
      <c r="B19" s="35" t="s">
        <v>51</v>
      </c>
      <c r="C19" s="23"/>
      <c r="D19" s="23"/>
      <c r="E19" s="24"/>
      <c r="F19" s="25"/>
      <c r="G19" s="25"/>
      <c r="H19" s="27" t="n">
        <f aca="false">SUM(I19:N19)</f>
        <v>0</v>
      </c>
      <c r="I19" s="26"/>
      <c r="J19" s="26"/>
      <c r="K19" s="26"/>
      <c r="L19" s="26"/>
      <c r="M19" s="26"/>
      <c r="N19" s="26"/>
      <c r="O19" s="28" t="e">
        <f aca="false">ROUND((I19+J19+K19)/E19*1000,0)</f>
        <v>#DIV/0!</v>
      </c>
      <c r="P19" s="28" t="e">
        <f aca="false">ROUND((L19+M19+N19)/F19*1000,0)</f>
        <v>#DIV/0!</v>
      </c>
      <c r="Q19" s="28" t="e">
        <f aca="false">ROUND(H19/G19*1000,0)</f>
        <v>#DIV/0!</v>
      </c>
      <c r="R19" s="24"/>
      <c r="S19" s="25"/>
      <c r="T19" s="25"/>
      <c r="U19" s="27" t="n">
        <f aca="false">SUM(V19:AA19)</f>
        <v>0</v>
      </c>
      <c r="V19" s="26"/>
      <c r="W19" s="26"/>
      <c r="X19" s="26"/>
      <c r="Y19" s="26"/>
      <c r="Z19" s="26"/>
      <c r="AA19" s="26"/>
      <c r="AB19" s="28" t="e">
        <f aca="false">ROUND((V19+W19+X19)/R19*1000,0)</f>
        <v>#DIV/0!</v>
      </c>
      <c r="AC19" s="28" t="e">
        <f aca="false">ROUND((Y19+Z19+AA19)/S19*1000,0)</f>
        <v>#DIV/0!</v>
      </c>
      <c r="AD19" s="28" t="e">
        <f aca="false">ROUND(U19/T19*1000,0)</f>
        <v>#DIV/0!</v>
      </c>
      <c r="AE19" s="23"/>
      <c r="AF19" s="23"/>
      <c r="AG19" s="24"/>
      <c r="AH19" s="25"/>
      <c r="AI19" s="25"/>
      <c r="AJ19" s="27" t="n">
        <f aca="false">SUM(AK19:AP19)</f>
        <v>0</v>
      </c>
      <c r="AK19" s="26"/>
      <c r="AL19" s="26"/>
      <c r="AM19" s="26"/>
      <c r="AN19" s="26"/>
      <c r="AO19" s="26"/>
      <c r="AP19" s="26"/>
      <c r="AQ19" s="28" t="e">
        <f aca="false">ROUND((AK19+AL19+AM19)/AG19*1000,0)</f>
        <v>#DIV/0!</v>
      </c>
      <c r="AR19" s="28" t="e">
        <f aca="false">ROUND((AN19+AO19+AP19)/AH19*1000,0)</f>
        <v>#DIV/0!</v>
      </c>
      <c r="AS19" s="28" t="e">
        <f aca="false">ROUND(AJ19/AI19*1000,0)</f>
        <v>#DIV/0!</v>
      </c>
      <c r="AT19" s="23"/>
      <c r="AU19" s="23"/>
      <c r="AV19" s="24"/>
      <c r="AW19" s="25"/>
      <c r="AX19" s="25"/>
      <c r="AY19" s="27" t="n">
        <f aca="false">SUM(AZ19:BE19)</f>
        <v>0</v>
      </c>
      <c r="AZ19" s="26"/>
      <c r="BA19" s="26"/>
      <c r="BB19" s="26"/>
      <c r="BC19" s="26"/>
      <c r="BD19" s="26"/>
      <c r="BE19" s="26"/>
      <c r="BF19" s="28" t="e">
        <f aca="false">ROUND((AZ19+BA19+BB19)/AV19*1000,0)</f>
        <v>#DIV/0!</v>
      </c>
      <c r="BG19" s="28" t="e">
        <f aca="false">ROUND((BC19+BD19+BE19)/AW19*1000,0)</f>
        <v>#DIV/0!</v>
      </c>
      <c r="BH19" s="28" t="e">
        <f aca="false">ROUND(AY19/AX19*1000,0)</f>
        <v>#DIV/0!</v>
      </c>
    </row>
    <row r="20" customFormat="false" ht="18.75" hidden="false" customHeight="false" outlineLevel="0" collapsed="false">
      <c r="A20" s="21" t="n">
        <f aca="false">A19+1</f>
        <v>14</v>
      </c>
      <c r="B20" s="22" t="s">
        <v>52</v>
      </c>
      <c r="C20" s="23"/>
      <c r="D20" s="23"/>
      <c r="E20" s="24"/>
      <c r="F20" s="25"/>
      <c r="G20" s="25"/>
      <c r="H20" s="27" t="n">
        <f aca="false">SUM(I20:N20)</f>
        <v>0</v>
      </c>
      <c r="I20" s="26"/>
      <c r="J20" s="26"/>
      <c r="K20" s="26"/>
      <c r="L20" s="26"/>
      <c r="M20" s="26"/>
      <c r="N20" s="26"/>
      <c r="O20" s="28" t="e">
        <f aca="false">ROUND((I20+J20+K20)/E20*1000,0)</f>
        <v>#DIV/0!</v>
      </c>
      <c r="P20" s="28" t="e">
        <f aca="false">ROUND((L20+M20+N20)/F20*1000,0)</f>
        <v>#DIV/0!</v>
      </c>
      <c r="Q20" s="28" t="e">
        <f aca="false">ROUND(H20/G20*1000,0)</f>
        <v>#DIV/0!</v>
      </c>
      <c r="R20" s="24"/>
      <c r="S20" s="25"/>
      <c r="T20" s="25"/>
      <c r="U20" s="27" t="n">
        <f aca="false">SUM(V20:AA20)</f>
        <v>0</v>
      </c>
      <c r="V20" s="26"/>
      <c r="W20" s="26"/>
      <c r="X20" s="26"/>
      <c r="Y20" s="26"/>
      <c r="Z20" s="26"/>
      <c r="AA20" s="26"/>
      <c r="AB20" s="28" t="e">
        <f aca="false">ROUND((V20+W20+X20)/R20*1000,0)</f>
        <v>#DIV/0!</v>
      </c>
      <c r="AC20" s="28" t="e">
        <f aca="false">ROUND((Y20+Z20+AA20)/S20*1000,0)</f>
        <v>#DIV/0!</v>
      </c>
      <c r="AD20" s="28" t="e">
        <f aca="false">ROUND(U20/T20*1000,0)</f>
        <v>#DIV/0!</v>
      </c>
      <c r="AE20" s="23"/>
      <c r="AF20" s="23"/>
      <c r="AG20" s="24"/>
      <c r="AH20" s="25"/>
      <c r="AI20" s="25"/>
      <c r="AJ20" s="27" t="n">
        <f aca="false">SUM(AK20:AP20)</f>
        <v>0</v>
      </c>
      <c r="AK20" s="26"/>
      <c r="AL20" s="26"/>
      <c r="AM20" s="26"/>
      <c r="AN20" s="26"/>
      <c r="AO20" s="26"/>
      <c r="AP20" s="26"/>
      <c r="AQ20" s="28" t="e">
        <f aca="false">ROUND((AK20+AL20+AM20)/AG20*1000,0)</f>
        <v>#DIV/0!</v>
      </c>
      <c r="AR20" s="28" t="e">
        <f aca="false">ROUND((AN20+AO20+AP20)/AH20*1000,0)</f>
        <v>#DIV/0!</v>
      </c>
      <c r="AS20" s="28" t="e">
        <f aca="false">ROUND(AJ20/AI20*1000,0)</f>
        <v>#DIV/0!</v>
      </c>
      <c r="AT20" s="23"/>
      <c r="AU20" s="23"/>
      <c r="AV20" s="24"/>
      <c r="AW20" s="25"/>
      <c r="AX20" s="25"/>
      <c r="AY20" s="27" t="n">
        <f aca="false">SUM(AZ20:BE20)</f>
        <v>0</v>
      </c>
      <c r="AZ20" s="26"/>
      <c r="BA20" s="26"/>
      <c r="BB20" s="26"/>
      <c r="BC20" s="26"/>
      <c r="BD20" s="26"/>
      <c r="BE20" s="26"/>
      <c r="BF20" s="28" t="e">
        <f aca="false">ROUND((AZ20+BA20+BB20)/AV20*1000,0)</f>
        <v>#DIV/0!</v>
      </c>
      <c r="BG20" s="28" t="e">
        <f aca="false">ROUND((BC20+BD20+BE20)/AW20*1000,0)</f>
        <v>#DIV/0!</v>
      </c>
      <c r="BH20" s="28" t="e">
        <f aca="false">ROUND(AY20/AX20*1000,0)</f>
        <v>#DIV/0!</v>
      </c>
    </row>
    <row r="21" customFormat="false" ht="18.75" hidden="false" customHeight="false" outlineLevel="0" collapsed="false">
      <c r="A21" s="21" t="n">
        <f aca="false">A20+1</f>
        <v>15</v>
      </c>
      <c r="B21" s="22" t="s">
        <v>53</v>
      </c>
      <c r="C21" s="23"/>
      <c r="D21" s="23"/>
      <c r="E21" s="24"/>
      <c r="F21" s="25"/>
      <c r="G21" s="25"/>
      <c r="H21" s="27" t="n">
        <f aca="false">SUM(I21:N21)</f>
        <v>0</v>
      </c>
      <c r="I21" s="26"/>
      <c r="J21" s="26"/>
      <c r="K21" s="26"/>
      <c r="L21" s="26"/>
      <c r="M21" s="26"/>
      <c r="N21" s="26"/>
      <c r="O21" s="28" t="e">
        <f aca="false">ROUND((I21+J21+K21)/E21*1000,0)</f>
        <v>#DIV/0!</v>
      </c>
      <c r="P21" s="28" t="e">
        <f aca="false">ROUND((L21+M21+N21)/F21*1000,0)</f>
        <v>#DIV/0!</v>
      </c>
      <c r="Q21" s="28" t="e">
        <f aca="false">ROUND(H21/G21*1000,0)</f>
        <v>#DIV/0!</v>
      </c>
      <c r="R21" s="24"/>
      <c r="S21" s="25"/>
      <c r="T21" s="25"/>
      <c r="U21" s="27" t="n">
        <f aca="false">SUM(V21:AA21)</f>
        <v>0</v>
      </c>
      <c r="V21" s="26"/>
      <c r="W21" s="26"/>
      <c r="X21" s="26"/>
      <c r="Y21" s="26"/>
      <c r="Z21" s="26"/>
      <c r="AA21" s="26"/>
      <c r="AB21" s="28" t="e">
        <f aca="false">ROUND((V21+W21+X21)/R21*1000,0)</f>
        <v>#DIV/0!</v>
      </c>
      <c r="AC21" s="28" t="e">
        <f aca="false">ROUND((Y21+Z21+AA21)/S21*1000,0)</f>
        <v>#DIV/0!</v>
      </c>
      <c r="AD21" s="28" t="e">
        <f aca="false">ROUND(U21/T21*1000,0)</f>
        <v>#DIV/0!</v>
      </c>
      <c r="AE21" s="23"/>
      <c r="AF21" s="23"/>
      <c r="AG21" s="24"/>
      <c r="AH21" s="25"/>
      <c r="AI21" s="25"/>
      <c r="AJ21" s="27" t="n">
        <f aca="false">SUM(AK21:AP21)</f>
        <v>0</v>
      </c>
      <c r="AK21" s="26"/>
      <c r="AL21" s="26"/>
      <c r="AM21" s="26"/>
      <c r="AN21" s="26"/>
      <c r="AO21" s="26"/>
      <c r="AP21" s="26"/>
      <c r="AQ21" s="28" t="e">
        <f aca="false">ROUND((AK21+AL21+AM21)/AG21*1000,0)</f>
        <v>#DIV/0!</v>
      </c>
      <c r="AR21" s="28" t="e">
        <f aca="false">ROUND((AN21+AO21+AP21)/AH21*1000,0)</f>
        <v>#DIV/0!</v>
      </c>
      <c r="AS21" s="28" t="e">
        <f aca="false">ROUND(AJ21/AI21*1000,0)</f>
        <v>#DIV/0!</v>
      </c>
      <c r="AT21" s="23"/>
      <c r="AU21" s="23"/>
      <c r="AV21" s="24"/>
      <c r="AW21" s="25"/>
      <c r="AX21" s="25"/>
      <c r="AY21" s="27" t="n">
        <f aca="false">SUM(AZ21:BE21)</f>
        <v>0</v>
      </c>
      <c r="AZ21" s="26"/>
      <c r="BA21" s="26"/>
      <c r="BB21" s="26"/>
      <c r="BC21" s="26"/>
      <c r="BD21" s="26"/>
      <c r="BE21" s="26"/>
      <c r="BF21" s="28" t="e">
        <f aca="false">ROUND((AZ21+BA21+BB21)/AV21*1000,0)</f>
        <v>#DIV/0!</v>
      </c>
      <c r="BG21" s="28" t="e">
        <f aca="false">ROUND((BC21+BD21+BE21)/AW21*1000,0)</f>
        <v>#DIV/0!</v>
      </c>
      <c r="BH21" s="28" t="e">
        <f aca="false">ROUND(AY21/AX21*1000,0)</f>
        <v>#DIV/0!</v>
      </c>
    </row>
    <row r="22" customFormat="false" ht="15.75" hidden="false" customHeight="true" outlineLevel="0" collapsed="false">
      <c r="A22" s="21" t="n">
        <f aca="false">A21+1</f>
        <v>16</v>
      </c>
      <c r="B22" s="22" t="s">
        <v>54</v>
      </c>
      <c r="C22" s="23"/>
      <c r="D22" s="23"/>
      <c r="E22" s="24"/>
      <c r="F22" s="25"/>
      <c r="G22" s="25"/>
      <c r="H22" s="27" t="n">
        <f aca="false">SUM(I22:N22)</f>
        <v>0</v>
      </c>
      <c r="I22" s="26"/>
      <c r="J22" s="26"/>
      <c r="K22" s="26"/>
      <c r="L22" s="26"/>
      <c r="M22" s="26"/>
      <c r="N22" s="26"/>
      <c r="O22" s="28" t="e">
        <f aca="false">ROUND((I22+J22+K22)/E22*1000,0)</f>
        <v>#DIV/0!</v>
      </c>
      <c r="P22" s="28" t="e">
        <f aca="false">ROUND((L22+M22+N22)/F22*1000,0)</f>
        <v>#DIV/0!</v>
      </c>
      <c r="Q22" s="28" t="e">
        <f aca="false">ROUND(H22/G22*1000,0)</f>
        <v>#DIV/0!</v>
      </c>
      <c r="R22" s="24"/>
      <c r="S22" s="25"/>
      <c r="T22" s="25"/>
      <c r="U22" s="27" t="n">
        <f aca="false">SUM(V22:AA22)</f>
        <v>0</v>
      </c>
      <c r="V22" s="26"/>
      <c r="W22" s="26"/>
      <c r="X22" s="26"/>
      <c r="Y22" s="26"/>
      <c r="Z22" s="26"/>
      <c r="AA22" s="26"/>
      <c r="AB22" s="28" t="e">
        <f aca="false">ROUND((V22+W22+X22)/R22*1000,0)</f>
        <v>#DIV/0!</v>
      </c>
      <c r="AC22" s="28" t="e">
        <f aca="false">ROUND((Y22+Z22+AA22)/S22*1000,0)</f>
        <v>#DIV/0!</v>
      </c>
      <c r="AD22" s="28" t="e">
        <f aca="false">ROUND(U22/T22*1000,0)</f>
        <v>#DIV/0!</v>
      </c>
      <c r="AE22" s="23"/>
      <c r="AF22" s="23"/>
      <c r="AG22" s="24"/>
      <c r="AH22" s="25"/>
      <c r="AI22" s="25"/>
      <c r="AJ22" s="27" t="n">
        <f aca="false">SUM(AK22:AP22)</f>
        <v>0</v>
      </c>
      <c r="AK22" s="26"/>
      <c r="AL22" s="26"/>
      <c r="AM22" s="26"/>
      <c r="AN22" s="26"/>
      <c r="AO22" s="26"/>
      <c r="AP22" s="26"/>
      <c r="AQ22" s="28" t="e">
        <f aca="false">ROUND((AK22+AL22+AM22)/AG22*1000,0)</f>
        <v>#DIV/0!</v>
      </c>
      <c r="AR22" s="28" t="e">
        <f aca="false">ROUND((AN22+AO22+AP22)/AH22*1000,0)</f>
        <v>#DIV/0!</v>
      </c>
      <c r="AS22" s="28" t="e">
        <f aca="false">ROUND(AJ22/AI22*1000,0)</f>
        <v>#DIV/0!</v>
      </c>
      <c r="AT22" s="23"/>
      <c r="AU22" s="23"/>
      <c r="AV22" s="24"/>
      <c r="AW22" s="25"/>
      <c r="AX22" s="25"/>
      <c r="AY22" s="27" t="n">
        <f aca="false">SUM(AZ22:BE22)</f>
        <v>0</v>
      </c>
      <c r="AZ22" s="26"/>
      <c r="BA22" s="26"/>
      <c r="BB22" s="26"/>
      <c r="BC22" s="26"/>
      <c r="BD22" s="26"/>
      <c r="BE22" s="26"/>
      <c r="BF22" s="28" t="e">
        <f aca="false">ROUND((AZ22+BA22+BB22)/AV22*1000,0)</f>
        <v>#DIV/0!</v>
      </c>
      <c r="BG22" s="28" t="e">
        <f aca="false">ROUND((BC22+BD22+BE22)/AW22*1000,0)</f>
        <v>#DIV/0!</v>
      </c>
      <c r="BH22" s="28" t="e">
        <f aca="false">ROUND(AY22/AX22*1000,0)</f>
        <v>#DIV/0!</v>
      </c>
    </row>
    <row r="23" customFormat="false" ht="18.75" hidden="false" customHeight="false" outlineLevel="0" collapsed="false">
      <c r="A23" s="21" t="n">
        <f aca="false">A22+1</f>
        <v>17</v>
      </c>
      <c r="B23" s="22" t="s">
        <v>55</v>
      </c>
      <c r="C23" s="23"/>
      <c r="D23" s="23"/>
      <c r="E23" s="24"/>
      <c r="F23" s="25"/>
      <c r="G23" s="25"/>
      <c r="H23" s="27" t="n">
        <f aca="false">SUM(I23:N23)</f>
        <v>0</v>
      </c>
      <c r="I23" s="26"/>
      <c r="J23" s="26"/>
      <c r="K23" s="26"/>
      <c r="L23" s="26"/>
      <c r="M23" s="26"/>
      <c r="N23" s="26"/>
      <c r="O23" s="28" t="e">
        <f aca="false">ROUND((I23+J23+K23)/E23*1000,0)</f>
        <v>#DIV/0!</v>
      </c>
      <c r="P23" s="28" t="e">
        <f aca="false">ROUND((L23+M23+N23)/F23*1000,0)</f>
        <v>#DIV/0!</v>
      </c>
      <c r="Q23" s="28" t="e">
        <f aca="false">ROUND(H23/G23*1000,0)</f>
        <v>#DIV/0!</v>
      </c>
      <c r="R23" s="24"/>
      <c r="S23" s="25"/>
      <c r="T23" s="25"/>
      <c r="U23" s="27" t="n">
        <f aca="false">SUM(V23:AA23)</f>
        <v>0</v>
      </c>
      <c r="V23" s="26"/>
      <c r="W23" s="26"/>
      <c r="X23" s="26"/>
      <c r="Y23" s="26"/>
      <c r="Z23" s="26"/>
      <c r="AA23" s="26"/>
      <c r="AB23" s="28" t="e">
        <f aca="false">ROUND((V23+W23+X23)/R23*1000,0)</f>
        <v>#DIV/0!</v>
      </c>
      <c r="AC23" s="28" t="e">
        <f aca="false">ROUND((Y23+Z23+AA23)/S23*1000,0)</f>
        <v>#DIV/0!</v>
      </c>
      <c r="AD23" s="28" t="e">
        <f aca="false">ROUND(U23/T23*1000,0)</f>
        <v>#DIV/0!</v>
      </c>
      <c r="AE23" s="23"/>
      <c r="AF23" s="23"/>
      <c r="AG23" s="24"/>
      <c r="AH23" s="25"/>
      <c r="AI23" s="25"/>
      <c r="AJ23" s="27" t="n">
        <f aca="false">SUM(AK23:AP23)</f>
        <v>0</v>
      </c>
      <c r="AK23" s="26"/>
      <c r="AL23" s="26"/>
      <c r="AM23" s="26"/>
      <c r="AN23" s="26"/>
      <c r="AO23" s="26"/>
      <c r="AP23" s="26"/>
      <c r="AQ23" s="28" t="e">
        <f aca="false">ROUND((AK23+AL23+AM23)/AG23*1000,0)</f>
        <v>#DIV/0!</v>
      </c>
      <c r="AR23" s="28" t="e">
        <f aca="false">ROUND((AN23+AO23+AP23)/AH23*1000,0)</f>
        <v>#DIV/0!</v>
      </c>
      <c r="AS23" s="28" t="e">
        <f aca="false">ROUND(AJ23/AI23*1000,0)</f>
        <v>#DIV/0!</v>
      </c>
      <c r="AT23" s="23"/>
      <c r="AU23" s="23"/>
      <c r="AV23" s="24"/>
      <c r="AW23" s="25"/>
      <c r="AX23" s="25"/>
      <c r="AY23" s="27" t="n">
        <f aca="false">SUM(AZ23:BE23)</f>
        <v>0</v>
      </c>
      <c r="AZ23" s="26"/>
      <c r="BA23" s="26"/>
      <c r="BB23" s="26"/>
      <c r="BC23" s="26"/>
      <c r="BD23" s="26"/>
      <c r="BE23" s="26"/>
      <c r="BF23" s="28" t="e">
        <f aca="false">ROUND((AZ23+BA23+BB23)/AV23*1000,0)</f>
        <v>#DIV/0!</v>
      </c>
      <c r="BG23" s="28" t="e">
        <f aca="false">ROUND((BC23+BD23+BE23)/AW23*1000,0)</f>
        <v>#DIV/0!</v>
      </c>
      <c r="BH23" s="28" t="e">
        <f aca="false">ROUND(AY23/AX23*1000,0)</f>
        <v>#DIV/0!</v>
      </c>
    </row>
    <row r="24" customFormat="false" ht="18.75" hidden="false" customHeight="false" outlineLevel="0" collapsed="false">
      <c r="A24" s="21" t="n">
        <f aca="false">A23+1</f>
        <v>18</v>
      </c>
      <c r="B24" s="23" t="s">
        <v>56</v>
      </c>
      <c r="C24" s="23"/>
      <c r="D24" s="23"/>
      <c r="E24" s="25"/>
      <c r="F24" s="25"/>
      <c r="G24" s="25"/>
      <c r="H24" s="27" t="n">
        <f aca="false">SUM(I24:N24)</f>
        <v>0</v>
      </c>
      <c r="I24" s="25"/>
      <c r="J24" s="25"/>
      <c r="K24" s="25"/>
      <c r="L24" s="25"/>
      <c r="M24" s="25"/>
      <c r="N24" s="26"/>
      <c r="O24" s="28" t="e">
        <f aca="false">ROUND((I24+J24+K24)/E24*1000,0)</f>
        <v>#DIV/0!</v>
      </c>
      <c r="P24" s="28" t="e">
        <f aca="false">ROUND((L24+M24+N24)/F24*1000,0)</f>
        <v>#DIV/0!</v>
      </c>
      <c r="Q24" s="28" t="e">
        <f aca="false">ROUND(H24/G24*1000,0)</f>
        <v>#DIV/0!</v>
      </c>
      <c r="R24" s="24"/>
      <c r="S24" s="25"/>
      <c r="T24" s="25"/>
      <c r="U24" s="27" t="n">
        <f aca="false">SUM(V24:AA24)</f>
        <v>0</v>
      </c>
      <c r="V24" s="26"/>
      <c r="W24" s="26"/>
      <c r="X24" s="26"/>
      <c r="Y24" s="26"/>
      <c r="Z24" s="26"/>
      <c r="AA24" s="26"/>
      <c r="AB24" s="28" t="e">
        <f aca="false">ROUND((V24+W24+X24)/R24*1000,0)</f>
        <v>#DIV/0!</v>
      </c>
      <c r="AC24" s="28" t="e">
        <f aca="false">ROUND((Y24+Z24+AA24)/S24*1000,0)</f>
        <v>#DIV/0!</v>
      </c>
      <c r="AD24" s="28" t="e">
        <f aca="false">ROUND(U24/T24*1000,0)</f>
        <v>#DIV/0!</v>
      </c>
      <c r="AE24" s="23"/>
      <c r="AF24" s="23"/>
      <c r="AG24" s="24"/>
      <c r="AH24" s="25"/>
      <c r="AI24" s="25"/>
      <c r="AJ24" s="27" t="n">
        <f aca="false">SUM(AK24:AP24)</f>
        <v>0</v>
      </c>
      <c r="AK24" s="26"/>
      <c r="AL24" s="26"/>
      <c r="AM24" s="26"/>
      <c r="AN24" s="26"/>
      <c r="AO24" s="26"/>
      <c r="AP24" s="26"/>
      <c r="AQ24" s="28" t="e">
        <f aca="false">ROUND((AK24+AL24+AM24)/AG24*1000,0)</f>
        <v>#DIV/0!</v>
      </c>
      <c r="AR24" s="28" t="e">
        <f aca="false">ROUND((AN24+AO24+AP24)/AH24*1000,0)</f>
        <v>#DIV/0!</v>
      </c>
      <c r="AS24" s="28" t="e">
        <f aca="false">ROUND(AJ24/AI24*1000,0)</f>
        <v>#DIV/0!</v>
      </c>
      <c r="AT24" s="23"/>
      <c r="AU24" s="23"/>
      <c r="AV24" s="24"/>
      <c r="AW24" s="25"/>
      <c r="AX24" s="25"/>
      <c r="AY24" s="27" t="n">
        <f aca="false">SUM(AZ24:BE24)</f>
        <v>0</v>
      </c>
      <c r="AZ24" s="26"/>
      <c r="BA24" s="26"/>
      <c r="BB24" s="26"/>
      <c r="BC24" s="26"/>
      <c r="BD24" s="26"/>
      <c r="BE24" s="26"/>
      <c r="BF24" s="28" t="e">
        <f aca="false">ROUND((AZ24+BA24+BB24)/AV24*1000,0)</f>
        <v>#DIV/0!</v>
      </c>
      <c r="BG24" s="28" t="e">
        <f aca="false">ROUND((BC24+BD24+BE24)/AW24*1000,0)</f>
        <v>#DIV/0!</v>
      </c>
      <c r="BH24" s="28" t="e">
        <f aca="false">ROUND(AY24/AX24*1000,0)</f>
        <v>#DIV/0!</v>
      </c>
    </row>
    <row r="25" customFormat="false" ht="18.75" hidden="false" customHeight="false" outlineLevel="0" collapsed="false">
      <c r="A25" s="21" t="n">
        <f aca="false">A24+1</f>
        <v>19</v>
      </c>
      <c r="B25" s="22" t="s">
        <v>57</v>
      </c>
      <c r="C25" s="23"/>
      <c r="D25" s="23"/>
      <c r="E25" s="24"/>
      <c r="F25" s="25"/>
      <c r="G25" s="25"/>
      <c r="H25" s="27" t="n">
        <f aca="false">SUM(I25:N25)</f>
        <v>0</v>
      </c>
      <c r="I25" s="26"/>
      <c r="J25" s="26"/>
      <c r="K25" s="26"/>
      <c r="L25" s="26"/>
      <c r="M25" s="26"/>
      <c r="N25" s="26"/>
      <c r="O25" s="28" t="e">
        <f aca="false">ROUND((I25+J25+K25)/E25*1000,0)</f>
        <v>#DIV/0!</v>
      </c>
      <c r="P25" s="28" t="e">
        <f aca="false">ROUND((L25+M25+N25)/F25*1000,0)</f>
        <v>#DIV/0!</v>
      </c>
      <c r="Q25" s="28" t="e">
        <f aca="false">ROUND(H25/G25*1000,0)</f>
        <v>#DIV/0!</v>
      </c>
      <c r="R25" s="24"/>
      <c r="S25" s="25"/>
      <c r="T25" s="25"/>
      <c r="U25" s="27" t="n">
        <f aca="false">SUM(V25:AA25)</f>
        <v>0</v>
      </c>
      <c r="V25" s="26"/>
      <c r="W25" s="26"/>
      <c r="X25" s="26"/>
      <c r="Y25" s="26"/>
      <c r="Z25" s="26"/>
      <c r="AA25" s="26"/>
      <c r="AB25" s="28" t="e">
        <f aca="false">ROUND((V25+W25+X25)/R25*1000,0)</f>
        <v>#DIV/0!</v>
      </c>
      <c r="AC25" s="28" t="e">
        <f aca="false">ROUND((Y25+Z25+AA25)/S25*1000,0)</f>
        <v>#DIV/0!</v>
      </c>
      <c r="AD25" s="28" t="e">
        <f aca="false">ROUND(U25/T25*1000,0)</f>
        <v>#DIV/0!</v>
      </c>
      <c r="AE25" s="23"/>
      <c r="AF25" s="23"/>
      <c r="AG25" s="24"/>
      <c r="AH25" s="25"/>
      <c r="AI25" s="25"/>
      <c r="AJ25" s="27" t="n">
        <f aca="false">SUM(AK25:AP25)</f>
        <v>0</v>
      </c>
      <c r="AK25" s="26"/>
      <c r="AL25" s="26"/>
      <c r="AM25" s="26"/>
      <c r="AN25" s="26"/>
      <c r="AO25" s="26"/>
      <c r="AP25" s="26"/>
      <c r="AQ25" s="28" t="e">
        <f aca="false">ROUND((AK25+AL25+AM25)/AG25*1000,0)</f>
        <v>#DIV/0!</v>
      </c>
      <c r="AR25" s="28" t="e">
        <f aca="false">ROUND((AN25+AO25+AP25)/AH25*1000,0)</f>
        <v>#DIV/0!</v>
      </c>
      <c r="AS25" s="28" t="e">
        <f aca="false">ROUND(AJ25/AI25*1000,0)</f>
        <v>#DIV/0!</v>
      </c>
      <c r="AT25" s="23"/>
      <c r="AU25" s="23"/>
      <c r="AV25" s="24"/>
      <c r="AW25" s="25"/>
      <c r="AX25" s="25"/>
      <c r="AY25" s="27" t="n">
        <f aca="false">SUM(AZ25:BE25)</f>
        <v>0</v>
      </c>
      <c r="AZ25" s="26"/>
      <c r="BA25" s="26"/>
      <c r="BB25" s="26"/>
      <c r="BC25" s="26"/>
      <c r="BD25" s="26"/>
      <c r="BE25" s="26"/>
      <c r="BF25" s="28" t="e">
        <f aca="false">ROUND((AZ25+BA25+BB25)/AV25*1000,0)</f>
        <v>#DIV/0!</v>
      </c>
      <c r="BG25" s="28" t="e">
        <f aca="false">ROUND((BC25+BD25+BE25)/AW25*1000,0)</f>
        <v>#DIV/0!</v>
      </c>
      <c r="BH25" s="28" t="e">
        <f aca="false">ROUND(AY25/AX25*1000,0)</f>
        <v>#DIV/0!</v>
      </c>
    </row>
    <row r="26" s="34" customFormat="true" ht="18.75" hidden="false" customHeight="false" outlineLevel="0" collapsed="false">
      <c r="A26" s="30" t="n">
        <f aca="false">A25+1</f>
        <v>20</v>
      </c>
      <c r="B26" s="22" t="s">
        <v>58</v>
      </c>
      <c r="C26" s="22"/>
      <c r="D26" s="22"/>
      <c r="E26" s="31"/>
      <c r="F26" s="32"/>
      <c r="G26" s="32"/>
      <c r="H26" s="27" t="n">
        <f aca="false">SUM(I26:N26)</f>
        <v>0</v>
      </c>
      <c r="I26" s="33"/>
      <c r="J26" s="33"/>
      <c r="K26" s="33"/>
      <c r="L26" s="33"/>
      <c r="M26" s="33"/>
      <c r="N26" s="33"/>
      <c r="O26" s="28" t="e">
        <f aca="false">ROUND((I26+J26+K26)/E26*1000,0)</f>
        <v>#DIV/0!</v>
      </c>
      <c r="P26" s="28" t="e">
        <f aca="false">ROUND((L26+M26+N26)/F26*1000,0)</f>
        <v>#DIV/0!</v>
      </c>
      <c r="Q26" s="28" t="e">
        <f aca="false">ROUND(H26/G26*1000,0)</f>
        <v>#DIV/0!</v>
      </c>
      <c r="R26" s="31"/>
      <c r="S26" s="32"/>
      <c r="T26" s="32"/>
      <c r="U26" s="27" t="n">
        <f aca="false">SUM(V26:AA26)</f>
        <v>0</v>
      </c>
      <c r="V26" s="33"/>
      <c r="W26" s="33"/>
      <c r="X26" s="33"/>
      <c r="Y26" s="33"/>
      <c r="Z26" s="33"/>
      <c r="AA26" s="33"/>
      <c r="AB26" s="28" t="e">
        <f aca="false">ROUND((V26+W26+X26)/R26*1000,0)</f>
        <v>#DIV/0!</v>
      </c>
      <c r="AC26" s="28" t="e">
        <f aca="false">ROUND((Y26+Z26+AA26)/S26*1000,0)</f>
        <v>#DIV/0!</v>
      </c>
      <c r="AD26" s="28" t="e">
        <f aca="false">ROUND(U26/T26*1000,0)</f>
        <v>#DIV/0!</v>
      </c>
      <c r="AE26" s="22"/>
      <c r="AF26" s="22"/>
      <c r="AG26" s="31"/>
      <c r="AH26" s="32"/>
      <c r="AI26" s="32"/>
      <c r="AJ26" s="27" t="n">
        <f aca="false">SUM(AK26:AP26)</f>
        <v>0</v>
      </c>
      <c r="AK26" s="33"/>
      <c r="AL26" s="33"/>
      <c r="AM26" s="33"/>
      <c r="AN26" s="33"/>
      <c r="AO26" s="33"/>
      <c r="AP26" s="33"/>
      <c r="AQ26" s="28" t="e">
        <f aca="false">ROUND((AK26+AL26+AM26)/AG26*1000,0)</f>
        <v>#DIV/0!</v>
      </c>
      <c r="AR26" s="28" t="e">
        <f aca="false">ROUND((AN26+AO26+AP26)/AH26*1000,0)</f>
        <v>#DIV/0!</v>
      </c>
      <c r="AS26" s="28" t="e">
        <f aca="false">ROUND(AJ26/AI26*1000,0)</f>
        <v>#DIV/0!</v>
      </c>
      <c r="AT26" s="22"/>
      <c r="AU26" s="22"/>
      <c r="AV26" s="31"/>
      <c r="AW26" s="32"/>
      <c r="AX26" s="32"/>
      <c r="AY26" s="27" t="n">
        <f aca="false">SUM(AZ26:BE26)</f>
        <v>0</v>
      </c>
      <c r="AZ26" s="33"/>
      <c r="BA26" s="33"/>
      <c r="BB26" s="33"/>
      <c r="BC26" s="33"/>
      <c r="BD26" s="33"/>
      <c r="BE26" s="33"/>
      <c r="BF26" s="28" t="e">
        <f aca="false">ROUND((AZ26+BA26+BB26)/AV26*1000,0)</f>
        <v>#DIV/0!</v>
      </c>
      <c r="BG26" s="28" t="e">
        <f aca="false">ROUND((BC26+BD26+BE26)/AW26*1000,0)</f>
        <v>#DIV/0!</v>
      </c>
      <c r="BH26" s="28" t="e">
        <f aca="false">ROUND(AY26/AX26*1000,0)</f>
        <v>#DIV/0!</v>
      </c>
    </row>
    <row r="27" customFormat="false" ht="18.75" hidden="false" customHeight="false" outlineLevel="0" collapsed="false">
      <c r="A27" s="21" t="n">
        <f aca="false">A26+1</f>
        <v>21</v>
      </c>
      <c r="B27" s="22" t="s">
        <v>59</v>
      </c>
      <c r="C27" s="23"/>
      <c r="D27" s="23"/>
      <c r="E27" s="24"/>
      <c r="F27" s="25"/>
      <c r="G27" s="25"/>
      <c r="H27" s="27" t="n">
        <f aca="false">SUM(I27:N27)</f>
        <v>0</v>
      </c>
      <c r="I27" s="26"/>
      <c r="J27" s="26"/>
      <c r="K27" s="26"/>
      <c r="L27" s="26"/>
      <c r="M27" s="26"/>
      <c r="N27" s="26"/>
      <c r="O27" s="28" t="e">
        <f aca="false">ROUND((I27+J27+K27)/E27*1000,0)</f>
        <v>#DIV/0!</v>
      </c>
      <c r="P27" s="28" t="e">
        <f aca="false">ROUND((L27+M27+N27)/F27*1000,0)</f>
        <v>#DIV/0!</v>
      </c>
      <c r="Q27" s="28" t="e">
        <f aca="false">ROUND(H27/G27*1000,0)</f>
        <v>#DIV/0!</v>
      </c>
      <c r="R27" s="24"/>
      <c r="S27" s="25"/>
      <c r="T27" s="25"/>
      <c r="U27" s="27" t="n">
        <f aca="false">SUM(V27:AA27)</f>
        <v>0</v>
      </c>
      <c r="V27" s="26"/>
      <c r="W27" s="26"/>
      <c r="X27" s="26"/>
      <c r="Y27" s="26"/>
      <c r="Z27" s="26"/>
      <c r="AA27" s="26"/>
      <c r="AB27" s="28" t="e">
        <f aca="false">ROUND((V27+W27+X27)/R27*1000,0)</f>
        <v>#DIV/0!</v>
      </c>
      <c r="AC27" s="28" t="e">
        <f aca="false">ROUND((Y27+Z27+AA27)/S27*1000,0)</f>
        <v>#DIV/0!</v>
      </c>
      <c r="AD27" s="28" t="e">
        <f aca="false">ROUND(U27/T27*1000,0)</f>
        <v>#DIV/0!</v>
      </c>
      <c r="AE27" s="23"/>
      <c r="AF27" s="23"/>
      <c r="AG27" s="24"/>
      <c r="AH27" s="25"/>
      <c r="AI27" s="25"/>
      <c r="AJ27" s="27" t="n">
        <f aca="false">SUM(AK27:AP27)</f>
        <v>0</v>
      </c>
      <c r="AK27" s="26"/>
      <c r="AL27" s="26"/>
      <c r="AM27" s="26"/>
      <c r="AN27" s="26"/>
      <c r="AO27" s="26"/>
      <c r="AP27" s="26"/>
      <c r="AQ27" s="28" t="e">
        <f aca="false">ROUND((AK27+AL27+AM27)/AG27*1000,0)</f>
        <v>#DIV/0!</v>
      </c>
      <c r="AR27" s="28" t="e">
        <f aca="false">ROUND((AN27+AO27+AP27)/AH27*1000,0)</f>
        <v>#DIV/0!</v>
      </c>
      <c r="AS27" s="28" t="e">
        <f aca="false">ROUND(AJ27/AI27*1000,0)</f>
        <v>#DIV/0!</v>
      </c>
      <c r="AT27" s="23"/>
      <c r="AU27" s="23"/>
      <c r="AV27" s="24"/>
      <c r="AW27" s="25"/>
      <c r="AX27" s="25"/>
      <c r="AY27" s="27" t="n">
        <f aca="false">SUM(AZ27:BE27)</f>
        <v>0</v>
      </c>
      <c r="AZ27" s="26"/>
      <c r="BA27" s="26"/>
      <c r="BB27" s="26"/>
      <c r="BC27" s="26"/>
      <c r="BD27" s="26"/>
      <c r="BE27" s="26"/>
      <c r="BF27" s="28" t="e">
        <f aca="false">ROUND((AZ27+BA27+BB27)/AV27*1000,0)</f>
        <v>#DIV/0!</v>
      </c>
      <c r="BG27" s="28" t="e">
        <f aca="false">ROUND((BC27+BD27+BE27)/AW27*1000,0)</f>
        <v>#DIV/0!</v>
      </c>
      <c r="BH27" s="28" t="e">
        <f aca="false">ROUND(AY27/AX27*1000,0)</f>
        <v>#DIV/0!</v>
      </c>
    </row>
    <row r="28" customFormat="false" ht="18.75" hidden="false" customHeight="false" outlineLevel="0" collapsed="false">
      <c r="A28" s="21" t="n">
        <f aca="false">A27+1</f>
        <v>22</v>
      </c>
      <c r="B28" s="22" t="s">
        <v>60</v>
      </c>
      <c r="C28" s="23"/>
      <c r="D28" s="23"/>
      <c r="E28" s="24"/>
      <c r="F28" s="25"/>
      <c r="G28" s="25"/>
      <c r="H28" s="27" t="n">
        <f aca="false">SUM(I28:N28)</f>
        <v>0</v>
      </c>
      <c r="I28" s="26"/>
      <c r="J28" s="26"/>
      <c r="K28" s="26"/>
      <c r="L28" s="26"/>
      <c r="M28" s="26"/>
      <c r="N28" s="26"/>
      <c r="O28" s="28" t="e">
        <f aca="false">ROUND((I28+J28+K28)/E28*1000,0)</f>
        <v>#DIV/0!</v>
      </c>
      <c r="P28" s="28" t="e">
        <f aca="false">ROUND((L28+M28+N28)/F28*1000,0)</f>
        <v>#DIV/0!</v>
      </c>
      <c r="Q28" s="28" t="e">
        <f aca="false">ROUND(H28/G28*1000,0)</f>
        <v>#DIV/0!</v>
      </c>
      <c r="R28" s="24"/>
      <c r="S28" s="25"/>
      <c r="T28" s="25"/>
      <c r="U28" s="27" t="n">
        <f aca="false">SUM(V28:AA28)</f>
        <v>0</v>
      </c>
      <c r="V28" s="26"/>
      <c r="W28" s="26"/>
      <c r="X28" s="26"/>
      <c r="Y28" s="26"/>
      <c r="Z28" s="26"/>
      <c r="AA28" s="26"/>
      <c r="AB28" s="28" t="e">
        <f aca="false">ROUND((V28+W28+X28)/R28*1000,0)</f>
        <v>#DIV/0!</v>
      </c>
      <c r="AC28" s="28" t="e">
        <f aca="false">ROUND((Y28+Z28+AA28)/S28*1000,0)</f>
        <v>#DIV/0!</v>
      </c>
      <c r="AD28" s="28" t="e">
        <f aca="false">ROUND(U28/T28*1000,0)</f>
        <v>#DIV/0!</v>
      </c>
      <c r="AE28" s="23"/>
      <c r="AF28" s="23"/>
      <c r="AG28" s="24"/>
      <c r="AH28" s="25"/>
      <c r="AI28" s="25"/>
      <c r="AJ28" s="27" t="n">
        <f aca="false">SUM(AK28:AP28)</f>
        <v>0</v>
      </c>
      <c r="AK28" s="26"/>
      <c r="AL28" s="26"/>
      <c r="AM28" s="26"/>
      <c r="AN28" s="26"/>
      <c r="AO28" s="26"/>
      <c r="AP28" s="26"/>
      <c r="AQ28" s="28" t="e">
        <f aca="false">ROUND((AK28+AL28+AM28)/AG28*1000,0)</f>
        <v>#DIV/0!</v>
      </c>
      <c r="AR28" s="28" t="e">
        <f aca="false">ROUND((AN28+AO28+AP28)/AH28*1000,0)</f>
        <v>#DIV/0!</v>
      </c>
      <c r="AS28" s="28" t="e">
        <f aca="false">ROUND(AJ28/AI28*1000,0)</f>
        <v>#DIV/0!</v>
      </c>
      <c r="AT28" s="23"/>
      <c r="AU28" s="23"/>
      <c r="AV28" s="24"/>
      <c r="AW28" s="25"/>
      <c r="AX28" s="25"/>
      <c r="AY28" s="27" t="n">
        <f aca="false">SUM(AZ28:BE28)</f>
        <v>0</v>
      </c>
      <c r="AZ28" s="26"/>
      <c r="BA28" s="26"/>
      <c r="BB28" s="26"/>
      <c r="BC28" s="26"/>
      <c r="BD28" s="26"/>
      <c r="BE28" s="26"/>
      <c r="BF28" s="28" t="e">
        <f aca="false">ROUND((AZ28+BA28+BB28)/AV28*1000,0)</f>
        <v>#DIV/0!</v>
      </c>
      <c r="BG28" s="28" t="e">
        <f aca="false">ROUND((BC28+BD28+BE28)/AW28*1000,0)</f>
        <v>#DIV/0!</v>
      </c>
      <c r="BH28" s="28" t="e">
        <f aca="false">ROUND(AY28/AX28*1000,0)</f>
        <v>#DIV/0!</v>
      </c>
    </row>
    <row r="29" s="34" customFormat="true" ht="18.75" hidden="false" customHeight="false" outlineLevel="0" collapsed="false">
      <c r="A29" s="21" t="n">
        <f aca="false">A28+1</f>
        <v>23</v>
      </c>
      <c r="B29" s="22" t="s">
        <v>61</v>
      </c>
      <c r="C29" s="22"/>
      <c r="D29" s="22"/>
      <c r="E29" s="31"/>
      <c r="F29" s="32"/>
      <c r="G29" s="32"/>
      <c r="H29" s="27" t="n">
        <f aca="false">SUM(I29:N29)</f>
        <v>0</v>
      </c>
      <c r="I29" s="33"/>
      <c r="J29" s="33"/>
      <c r="K29" s="33"/>
      <c r="L29" s="33"/>
      <c r="M29" s="33"/>
      <c r="N29" s="33"/>
      <c r="O29" s="28" t="e">
        <f aca="false">ROUND((I29+J29+K29)/E29*1000,0)</f>
        <v>#DIV/0!</v>
      </c>
      <c r="P29" s="28" t="e">
        <f aca="false">ROUND((L29+M29+N29)/F29*1000,0)</f>
        <v>#DIV/0!</v>
      </c>
      <c r="Q29" s="28" t="e">
        <f aca="false">ROUND(H29/G29*1000,0)</f>
        <v>#DIV/0!</v>
      </c>
      <c r="R29" s="31"/>
      <c r="S29" s="32"/>
      <c r="T29" s="32"/>
      <c r="U29" s="27" t="n">
        <f aca="false">SUM(V29:AA29)</f>
        <v>0</v>
      </c>
      <c r="V29" s="33"/>
      <c r="W29" s="33"/>
      <c r="X29" s="33"/>
      <c r="Y29" s="33"/>
      <c r="Z29" s="33"/>
      <c r="AA29" s="33"/>
      <c r="AB29" s="28" t="e">
        <f aca="false">ROUND((V29+W29+X29)/R29*1000,0)</f>
        <v>#DIV/0!</v>
      </c>
      <c r="AC29" s="28" t="e">
        <f aca="false">ROUND((Y29+Z29+AA29)/S29*1000,0)</f>
        <v>#DIV/0!</v>
      </c>
      <c r="AD29" s="28" t="e">
        <f aca="false">ROUND(U29/T29*1000,0)</f>
        <v>#DIV/0!</v>
      </c>
      <c r="AE29" s="22"/>
      <c r="AF29" s="22"/>
      <c r="AG29" s="31"/>
      <c r="AH29" s="32"/>
      <c r="AI29" s="32"/>
      <c r="AJ29" s="27" t="n">
        <f aca="false">SUM(AK29:AP29)</f>
        <v>0</v>
      </c>
      <c r="AK29" s="33"/>
      <c r="AL29" s="33"/>
      <c r="AM29" s="33"/>
      <c r="AN29" s="33"/>
      <c r="AO29" s="33"/>
      <c r="AP29" s="33"/>
      <c r="AQ29" s="28" t="e">
        <f aca="false">ROUND((AK29+AL29+AM29)/AG29*1000,0)</f>
        <v>#DIV/0!</v>
      </c>
      <c r="AR29" s="28" t="e">
        <f aca="false">ROUND((AN29+AO29+AP29)/AH29*1000,0)</f>
        <v>#DIV/0!</v>
      </c>
      <c r="AS29" s="28" t="e">
        <f aca="false">ROUND(AJ29/AI29*1000,0)</f>
        <v>#DIV/0!</v>
      </c>
      <c r="AT29" s="22"/>
      <c r="AU29" s="22"/>
      <c r="AV29" s="31"/>
      <c r="AW29" s="32"/>
      <c r="AX29" s="32"/>
      <c r="AY29" s="27" t="n">
        <f aca="false">SUM(AZ29:BE29)</f>
        <v>0</v>
      </c>
      <c r="AZ29" s="33"/>
      <c r="BA29" s="33"/>
      <c r="BB29" s="33"/>
      <c r="BC29" s="33"/>
      <c r="BD29" s="33"/>
      <c r="BE29" s="33"/>
      <c r="BF29" s="28" t="e">
        <f aca="false">ROUND((AZ29+BA29+BB29)/AV29*1000,0)</f>
        <v>#DIV/0!</v>
      </c>
      <c r="BG29" s="28" t="e">
        <f aca="false">ROUND((BC29+BD29+BE29)/AW29*1000,0)</f>
        <v>#DIV/0!</v>
      </c>
      <c r="BH29" s="28" t="e">
        <f aca="false">ROUND(AY29/AX29*1000,0)</f>
        <v>#DIV/0!</v>
      </c>
    </row>
    <row r="30" s="34" customFormat="true" ht="18.75" hidden="false" customHeight="false" outlineLevel="0" collapsed="false">
      <c r="A30" s="21" t="n">
        <f aca="false">A29+1</f>
        <v>24</v>
      </c>
      <c r="B30" s="22" t="s">
        <v>62</v>
      </c>
      <c r="C30" s="22"/>
      <c r="D30" s="22"/>
      <c r="E30" s="31"/>
      <c r="F30" s="32"/>
      <c r="G30" s="32"/>
      <c r="H30" s="27" t="n">
        <f aca="false">SUM(I30:N30)</f>
        <v>0</v>
      </c>
      <c r="I30" s="33"/>
      <c r="J30" s="33"/>
      <c r="K30" s="33"/>
      <c r="L30" s="33"/>
      <c r="M30" s="33"/>
      <c r="N30" s="33"/>
      <c r="O30" s="28" t="e">
        <f aca="false">ROUND((I30+J30+K30)/E30*1000,0)</f>
        <v>#DIV/0!</v>
      </c>
      <c r="P30" s="28" t="e">
        <f aca="false">ROUND((L30+M30+N30)/F30*1000,0)</f>
        <v>#DIV/0!</v>
      </c>
      <c r="Q30" s="28" t="e">
        <f aca="false">ROUND(H30/G30*1000,0)</f>
        <v>#DIV/0!</v>
      </c>
      <c r="R30" s="31"/>
      <c r="S30" s="32"/>
      <c r="T30" s="32"/>
      <c r="U30" s="27" t="n">
        <f aca="false">SUM(V30:AA30)</f>
        <v>0</v>
      </c>
      <c r="V30" s="33"/>
      <c r="W30" s="33"/>
      <c r="X30" s="33"/>
      <c r="Y30" s="33"/>
      <c r="Z30" s="33"/>
      <c r="AA30" s="33"/>
      <c r="AB30" s="28" t="e">
        <f aca="false">ROUND((V30+W30+X30)/R30*1000,0)</f>
        <v>#DIV/0!</v>
      </c>
      <c r="AC30" s="28" t="e">
        <f aca="false">ROUND((Y30+Z30+AA30)/S30*1000,0)</f>
        <v>#DIV/0!</v>
      </c>
      <c r="AD30" s="28" t="e">
        <f aca="false">ROUND(U30/T30*1000,0)</f>
        <v>#DIV/0!</v>
      </c>
      <c r="AE30" s="22"/>
      <c r="AF30" s="22"/>
      <c r="AG30" s="31"/>
      <c r="AH30" s="32"/>
      <c r="AI30" s="32"/>
      <c r="AJ30" s="27" t="n">
        <f aca="false">SUM(AK30:AP30)</f>
        <v>0</v>
      </c>
      <c r="AK30" s="33"/>
      <c r="AL30" s="33"/>
      <c r="AM30" s="33"/>
      <c r="AN30" s="33"/>
      <c r="AO30" s="33"/>
      <c r="AP30" s="33"/>
      <c r="AQ30" s="28" t="e">
        <f aca="false">ROUND((AK30+AL30+AM30)/AG30*1000,0)</f>
        <v>#DIV/0!</v>
      </c>
      <c r="AR30" s="28" t="e">
        <f aca="false">ROUND((AN30+AO30+AP30)/AH30*1000,0)</f>
        <v>#DIV/0!</v>
      </c>
      <c r="AS30" s="28" t="e">
        <f aca="false">ROUND(AJ30/AI30*1000,0)</f>
        <v>#DIV/0!</v>
      </c>
      <c r="AT30" s="22"/>
      <c r="AU30" s="22"/>
      <c r="AV30" s="31"/>
      <c r="AW30" s="32"/>
      <c r="AX30" s="32"/>
      <c r="AY30" s="27" t="n">
        <f aca="false">SUM(AZ30:BE30)</f>
        <v>0</v>
      </c>
      <c r="AZ30" s="33"/>
      <c r="BA30" s="33"/>
      <c r="BB30" s="33"/>
      <c r="BC30" s="33"/>
      <c r="BD30" s="33"/>
      <c r="BE30" s="33"/>
      <c r="BF30" s="28" t="e">
        <f aca="false">ROUND((AZ30+BA30+BB30)/AV30*1000,0)</f>
        <v>#DIV/0!</v>
      </c>
      <c r="BG30" s="28" t="e">
        <f aca="false">ROUND((BC30+BD30+BE30)/AW30*1000,0)</f>
        <v>#DIV/0!</v>
      </c>
      <c r="BH30" s="28" t="e">
        <f aca="false">ROUND(AY30/AX30*1000,0)</f>
        <v>#DIV/0!</v>
      </c>
    </row>
    <row r="31" customFormat="false" ht="18.75" hidden="false" customHeight="false" outlineLevel="0" collapsed="false">
      <c r="A31" s="21" t="n">
        <f aca="false">A30+1</f>
        <v>25</v>
      </c>
      <c r="B31" s="22" t="s">
        <v>63</v>
      </c>
      <c r="C31" s="23"/>
      <c r="D31" s="23"/>
      <c r="E31" s="24"/>
      <c r="F31" s="25"/>
      <c r="G31" s="25"/>
      <c r="H31" s="27" t="n">
        <f aca="false">SUM(I31:N31)</f>
        <v>0</v>
      </c>
      <c r="I31" s="26"/>
      <c r="J31" s="26"/>
      <c r="K31" s="26"/>
      <c r="L31" s="26"/>
      <c r="M31" s="26"/>
      <c r="N31" s="26"/>
      <c r="O31" s="28" t="e">
        <f aca="false">ROUND((I31+J31+K31)/E31*1000,0)</f>
        <v>#DIV/0!</v>
      </c>
      <c r="P31" s="28" t="e">
        <f aca="false">ROUND((L31+M31+N31)/F31*1000,0)</f>
        <v>#DIV/0!</v>
      </c>
      <c r="Q31" s="28" t="e">
        <f aca="false">ROUND(H31/G31*1000,0)</f>
        <v>#DIV/0!</v>
      </c>
      <c r="R31" s="24"/>
      <c r="S31" s="25"/>
      <c r="T31" s="25"/>
      <c r="U31" s="27" t="n">
        <f aca="false">SUM(V31:AA31)</f>
        <v>0</v>
      </c>
      <c r="V31" s="26"/>
      <c r="W31" s="26"/>
      <c r="X31" s="26"/>
      <c r="Y31" s="26"/>
      <c r="Z31" s="26"/>
      <c r="AA31" s="26"/>
      <c r="AB31" s="28" t="e">
        <f aca="false">ROUND((V31+W31+X31)/R31*1000,0)</f>
        <v>#DIV/0!</v>
      </c>
      <c r="AC31" s="28" t="e">
        <f aca="false">ROUND((Y31+Z31+AA31)/S31*1000,0)</f>
        <v>#DIV/0!</v>
      </c>
      <c r="AD31" s="28" t="e">
        <f aca="false">ROUND(U31/T31*1000,0)</f>
        <v>#DIV/0!</v>
      </c>
      <c r="AE31" s="23"/>
      <c r="AF31" s="23"/>
      <c r="AG31" s="24"/>
      <c r="AH31" s="25"/>
      <c r="AI31" s="25"/>
      <c r="AJ31" s="27" t="n">
        <f aca="false">SUM(AK31:AP31)</f>
        <v>0</v>
      </c>
      <c r="AK31" s="26"/>
      <c r="AL31" s="26"/>
      <c r="AM31" s="26"/>
      <c r="AN31" s="26"/>
      <c r="AO31" s="26"/>
      <c r="AP31" s="26"/>
      <c r="AQ31" s="28" t="e">
        <f aca="false">ROUND((AK31+AL31+AM31)/AG31*1000,0)</f>
        <v>#DIV/0!</v>
      </c>
      <c r="AR31" s="28" t="e">
        <f aca="false">ROUND((AN31+AO31+AP31)/AH31*1000,0)</f>
        <v>#DIV/0!</v>
      </c>
      <c r="AS31" s="28" t="e">
        <f aca="false">ROUND(AJ31/AI31*1000,0)</f>
        <v>#DIV/0!</v>
      </c>
      <c r="AT31" s="23"/>
      <c r="AU31" s="23"/>
      <c r="AV31" s="24"/>
      <c r="AW31" s="25"/>
      <c r="AX31" s="25"/>
      <c r="AY31" s="27" t="n">
        <f aca="false">SUM(AZ31:BE31)</f>
        <v>0</v>
      </c>
      <c r="AZ31" s="26"/>
      <c r="BA31" s="26"/>
      <c r="BB31" s="26"/>
      <c r="BC31" s="26"/>
      <c r="BD31" s="26"/>
      <c r="BE31" s="26"/>
      <c r="BF31" s="28" t="e">
        <f aca="false">ROUND((AZ31+BA31+BB31)/AV31*1000,0)</f>
        <v>#DIV/0!</v>
      </c>
      <c r="BG31" s="28" t="e">
        <f aca="false">ROUND((BC31+BD31+BE31)/AW31*1000,0)</f>
        <v>#DIV/0!</v>
      </c>
      <c r="BH31" s="28" t="e">
        <f aca="false">ROUND(AY31/AX31*1000,0)</f>
        <v>#DIV/0!</v>
      </c>
    </row>
    <row r="32" customFormat="false" ht="18.75" hidden="false" customHeight="false" outlineLevel="0" collapsed="false">
      <c r="A32" s="30" t="n">
        <f aca="false">A31+1</f>
        <v>26</v>
      </c>
      <c r="B32" s="22" t="s">
        <v>64</v>
      </c>
      <c r="C32" s="22"/>
      <c r="D32" s="22"/>
      <c r="E32" s="31"/>
      <c r="F32" s="32"/>
      <c r="G32" s="32"/>
      <c r="H32" s="27" t="n">
        <f aca="false">SUM(I32:N32)</f>
        <v>0</v>
      </c>
      <c r="I32" s="32"/>
      <c r="J32" s="33"/>
      <c r="K32" s="33"/>
      <c r="L32" s="33"/>
      <c r="M32" s="33"/>
      <c r="N32" s="33"/>
      <c r="O32" s="28" t="e">
        <f aca="false">ROUND((I32+J32+K32)/E32*1000,0)</f>
        <v>#DIV/0!</v>
      </c>
      <c r="P32" s="28" t="e">
        <f aca="false">ROUND((L32+M32+N32)/F32*1000,0)</f>
        <v>#DIV/0!</v>
      </c>
      <c r="Q32" s="28" t="e">
        <f aca="false">ROUND(H32/G32*1000,0)</f>
        <v>#DIV/0!</v>
      </c>
      <c r="R32" s="31"/>
      <c r="S32" s="32"/>
      <c r="T32" s="32"/>
      <c r="U32" s="27" t="n">
        <f aca="false">SUM(V32:AA32)</f>
        <v>0</v>
      </c>
      <c r="V32" s="33"/>
      <c r="W32" s="33"/>
      <c r="X32" s="33"/>
      <c r="Y32" s="33"/>
      <c r="Z32" s="33"/>
      <c r="AA32" s="33"/>
      <c r="AB32" s="28" t="e">
        <f aca="false">ROUND((V32+W32+X32)/R32*1000,0)</f>
        <v>#DIV/0!</v>
      </c>
      <c r="AC32" s="28" t="e">
        <f aca="false">ROUND((Y32+Z32+AA32)/S32*1000,0)</f>
        <v>#DIV/0!</v>
      </c>
      <c r="AD32" s="28" t="e">
        <f aca="false">ROUND(U32/T32*1000,0)</f>
        <v>#DIV/0!</v>
      </c>
      <c r="AE32" s="22"/>
      <c r="AF32" s="22"/>
      <c r="AG32" s="31"/>
      <c r="AH32" s="32"/>
      <c r="AI32" s="32"/>
      <c r="AJ32" s="27" t="n">
        <f aca="false">SUM(AK32:AP32)</f>
        <v>0</v>
      </c>
      <c r="AK32" s="33"/>
      <c r="AL32" s="33"/>
      <c r="AM32" s="33"/>
      <c r="AN32" s="33"/>
      <c r="AO32" s="33"/>
      <c r="AP32" s="33"/>
      <c r="AQ32" s="28" t="e">
        <f aca="false">ROUND((AK32+AL32+AM32)/AG32*1000,0)</f>
        <v>#DIV/0!</v>
      </c>
      <c r="AR32" s="28" t="e">
        <f aca="false">ROUND((AN32+AO32+AP32)/AH32*1000,0)</f>
        <v>#DIV/0!</v>
      </c>
      <c r="AS32" s="28" t="e">
        <f aca="false">ROUND(AJ32/AI32*1000,0)</f>
        <v>#DIV/0!</v>
      </c>
      <c r="AT32" s="22"/>
      <c r="AU32" s="22"/>
      <c r="AV32" s="31"/>
      <c r="AW32" s="32"/>
      <c r="AX32" s="32"/>
      <c r="AY32" s="27" t="n">
        <f aca="false">SUM(AZ32:BE32)</f>
        <v>0</v>
      </c>
      <c r="AZ32" s="33"/>
      <c r="BA32" s="33"/>
      <c r="BB32" s="33"/>
      <c r="BC32" s="33"/>
      <c r="BD32" s="33"/>
      <c r="BE32" s="33"/>
      <c r="BF32" s="28" t="e">
        <f aca="false">ROUND((AZ32+BA32+BB32)/AV32*1000,0)</f>
        <v>#DIV/0!</v>
      </c>
      <c r="BG32" s="28" t="e">
        <f aca="false">ROUND((BC32+BD32+BE32)/AW32*1000,0)</f>
        <v>#DIV/0!</v>
      </c>
      <c r="BH32" s="28" t="e">
        <f aca="false">ROUND(AY32/AX32*1000,0)</f>
        <v>#DIV/0!</v>
      </c>
    </row>
    <row r="33" customFormat="false" ht="18.75" hidden="false" customHeight="false" outlineLevel="0" collapsed="false">
      <c r="A33" s="21" t="n">
        <f aca="false">A32+1</f>
        <v>27</v>
      </c>
      <c r="B33" s="22" t="s">
        <v>65</v>
      </c>
      <c r="C33" s="23"/>
      <c r="D33" s="23"/>
      <c r="E33" s="24"/>
      <c r="F33" s="25"/>
      <c r="G33" s="25"/>
      <c r="H33" s="27" t="n">
        <f aca="false">SUM(I33:N33)</f>
        <v>0</v>
      </c>
      <c r="I33" s="26"/>
      <c r="J33" s="26"/>
      <c r="K33" s="26"/>
      <c r="L33" s="26"/>
      <c r="M33" s="26"/>
      <c r="N33" s="26"/>
      <c r="O33" s="28" t="e">
        <f aca="false">ROUND((I33+J33+K33)/E33*1000,0)</f>
        <v>#DIV/0!</v>
      </c>
      <c r="P33" s="28" t="e">
        <f aca="false">ROUND((L33+M33+N33)/F33*1000,0)</f>
        <v>#DIV/0!</v>
      </c>
      <c r="Q33" s="28" t="e">
        <f aca="false">ROUND(H33/G33*1000,0)</f>
        <v>#DIV/0!</v>
      </c>
      <c r="R33" s="24"/>
      <c r="S33" s="25"/>
      <c r="T33" s="25"/>
      <c r="U33" s="27" t="n">
        <f aca="false">SUM(V33:AA33)</f>
        <v>0</v>
      </c>
      <c r="V33" s="26"/>
      <c r="W33" s="26"/>
      <c r="X33" s="26"/>
      <c r="Y33" s="26"/>
      <c r="Z33" s="26"/>
      <c r="AA33" s="26"/>
      <c r="AB33" s="28" t="e">
        <f aca="false">ROUND((V33+W33+X33)/R33*1000,0)</f>
        <v>#DIV/0!</v>
      </c>
      <c r="AC33" s="28" t="e">
        <f aca="false">ROUND((Y33+Z33+AA33)/S33*1000,0)</f>
        <v>#DIV/0!</v>
      </c>
      <c r="AD33" s="28" t="e">
        <f aca="false">ROUND(U33/T33*1000,0)</f>
        <v>#DIV/0!</v>
      </c>
      <c r="AE33" s="23"/>
      <c r="AF33" s="23"/>
      <c r="AG33" s="24"/>
      <c r="AH33" s="25"/>
      <c r="AI33" s="25"/>
      <c r="AJ33" s="27" t="n">
        <f aca="false">SUM(AK33:AP33)</f>
        <v>0</v>
      </c>
      <c r="AK33" s="26"/>
      <c r="AL33" s="26"/>
      <c r="AM33" s="26"/>
      <c r="AN33" s="26"/>
      <c r="AO33" s="26"/>
      <c r="AP33" s="26"/>
      <c r="AQ33" s="28" t="e">
        <f aca="false">ROUND((AK33+AL33+AM33)/AG33*1000,0)</f>
        <v>#DIV/0!</v>
      </c>
      <c r="AR33" s="28" t="e">
        <f aca="false">ROUND((AN33+AO33+AP33)/AH33*1000,0)</f>
        <v>#DIV/0!</v>
      </c>
      <c r="AS33" s="28" t="e">
        <f aca="false">ROUND(AJ33/AI33*1000,0)</f>
        <v>#DIV/0!</v>
      </c>
      <c r="AT33" s="23"/>
      <c r="AU33" s="23"/>
      <c r="AV33" s="24"/>
      <c r="AW33" s="25"/>
      <c r="AX33" s="25"/>
      <c r="AY33" s="27" t="n">
        <f aca="false">SUM(AZ33:BE33)</f>
        <v>0</v>
      </c>
      <c r="AZ33" s="26"/>
      <c r="BA33" s="26"/>
      <c r="BB33" s="26"/>
      <c r="BC33" s="26"/>
      <c r="BD33" s="26"/>
      <c r="BE33" s="26"/>
      <c r="BF33" s="28" t="e">
        <f aca="false">ROUND((AZ33+BA33+BB33)/AV33*1000,0)</f>
        <v>#DIV/0!</v>
      </c>
      <c r="BG33" s="28" t="e">
        <f aca="false">ROUND((BC33+BD33+BE33)/AW33*1000,0)</f>
        <v>#DIV/0!</v>
      </c>
      <c r="BH33" s="28" t="e">
        <f aca="false">ROUND(AY33/AX33*1000,0)</f>
        <v>#DIV/0!</v>
      </c>
    </row>
    <row r="34" s="41" customFormat="true" ht="18.75" hidden="false" customHeight="false" outlineLevel="0" collapsed="false">
      <c r="A34" s="21" t="n">
        <f aca="false">A33+1</f>
        <v>28</v>
      </c>
      <c r="B34" s="22" t="s">
        <v>66</v>
      </c>
      <c r="C34" s="23"/>
      <c r="D34" s="23"/>
      <c r="E34" s="38"/>
      <c r="F34" s="39"/>
      <c r="G34" s="39"/>
      <c r="H34" s="27" t="n">
        <f aca="false">SUM(I34:N34)</f>
        <v>0</v>
      </c>
      <c r="I34" s="40"/>
      <c r="J34" s="40"/>
      <c r="K34" s="40"/>
      <c r="L34" s="40"/>
      <c r="M34" s="40"/>
      <c r="N34" s="40"/>
      <c r="O34" s="28" t="e">
        <f aca="false">ROUND((I34+J34+K34)/E34*1000,0)</f>
        <v>#DIV/0!</v>
      </c>
      <c r="P34" s="28" t="e">
        <f aca="false">ROUND((L34+M34+N34)/F34*1000,0)</f>
        <v>#DIV/0!</v>
      </c>
      <c r="Q34" s="28" t="e">
        <f aca="false">ROUND(H34/G34*1000,0)</f>
        <v>#DIV/0!</v>
      </c>
      <c r="R34" s="38"/>
      <c r="S34" s="39"/>
      <c r="T34" s="39"/>
      <c r="U34" s="27" t="n">
        <f aca="false">SUM(V34:AA34)</f>
        <v>0</v>
      </c>
      <c r="V34" s="40"/>
      <c r="W34" s="40"/>
      <c r="X34" s="40"/>
      <c r="Y34" s="40"/>
      <c r="Z34" s="40"/>
      <c r="AA34" s="40"/>
      <c r="AB34" s="28" t="e">
        <f aca="false">ROUND((V34+W34+X34)/R34*1000,0)</f>
        <v>#DIV/0!</v>
      </c>
      <c r="AC34" s="28" t="e">
        <f aca="false">ROUND((Y34+Z34+AA34)/S34*1000,0)</f>
        <v>#DIV/0!</v>
      </c>
      <c r="AD34" s="28" t="e">
        <f aca="false">ROUND(U34/T34*1000,0)</f>
        <v>#DIV/0!</v>
      </c>
      <c r="AE34" s="23"/>
      <c r="AF34" s="23"/>
      <c r="AG34" s="38"/>
      <c r="AH34" s="39"/>
      <c r="AI34" s="39"/>
      <c r="AJ34" s="27" t="n">
        <f aca="false">SUM(AK34:AP34)</f>
        <v>0</v>
      </c>
      <c r="AK34" s="40"/>
      <c r="AL34" s="40"/>
      <c r="AM34" s="40"/>
      <c r="AN34" s="40"/>
      <c r="AO34" s="40"/>
      <c r="AP34" s="40"/>
      <c r="AQ34" s="28" t="e">
        <f aca="false">ROUND((AK34+AL34+AM34)/AG34*1000,0)</f>
        <v>#DIV/0!</v>
      </c>
      <c r="AR34" s="28" t="e">
        <f aca="false">ROUND((AN34+AO34+AP34)/AH34*1000,0)</f>
        <v>#DIV/0!</v>
      </c>
      <c r="AS34" s="28" t="e">
        <f aca="false">ROUND(AJ34/AI34*1000,0)</f>
        <v>#DIV/0!</v>
      </c>
      <c r="AT34" s="23"/>
      <c r="AU34" s="23"/>
      <c r="AV34" s="38"/>
      <c r="AW34" s="39"/>
      <c r="AX34" s="39"/>
      <c r="AY34" s="27" t="n">
        <f aca="false">SUM(AZ34:BE34)</f>
        <v>0</v>
      </c>
      <c r="AZ34" s="40"/>
      <c r="BA34" s="40"/>
      <c r="BB34" s="40"/>
      <c r="BC34" s="40"/>
      <c r="BD34" s="40"/>
      <c r="BE34" s="40"/>
      <c r="BF34" s="28" t="e">
        <f aca="false">ROUND((AZ34+BA34+BB34)/AV34*1000,0)</f>
        <v>#DIV/0!</v>
      </c>
      <c r="BG34" s="28" t="e">
        <f aca="false">ROUND((BC34+BD34+BE34)/AW34*1000,0)</f>
        <v>#DIV/0!</v>
      </c>
      <c r="BH34" s="28" t="e">
        <f aca="false">ROUND(AY34/AX34*1000,0)</f>
        <v>#DIV/0!</v>
      </c>
    </row>
    <row r="35" customFormat="false" ht="18.75" hidden="false" customHeight="false" outlineLevel="0" collapsed="false">
      <c r="A35" s="21" t="n">
        <f aca="false">A34+1</f>
        <v>29</v>
      </c>
      <c r="B35" s="22" t="s">
        <v>67</v>
      </c>
      <c r="C35" s="23"/>
      <c r="D35" s="23"/>
      <c r="E35" s="24"/>
      <c r="F35" s="25"/>
      <c r="G35" s="25"/>
      <c r="H35" s="27" t="n">
        <f aca="false">SUM(I35:N35)</f>
        <v>0</v>
      </c>
      <c r="I35" s="26"/>
      <c r="J35" s="26"/>
      <c r="K35" s="26"/>
      <c r="L35" s="26"/>
      <c r="M35" s="26"/>
      <c r="N35" s="26"/>
      <c r="O35" s="28" t="e">
        <f aca="false">ROUND((I35+J35+K35)/E35*1000,0)</f>
        <v>#DIV/0!</v>
      </c>
      <c r="P35" s="28" t="e">
        <f aca="false">ROUND((L35+M35+N35)/F35*1000,0)</f>
        <v>#DIV/0!</v>
      </c>
      <c r="Q35" s="28" t="e">
        <f aca="false">ROUND(H35/G35*1000,0)</f>
        <v>#DIV/0!</v>
      </c>
      <c r="R35" s="24"/>
      <c r="S35" s="25"/>
      <c r="T35" s="25"/>
      <c r="U35" s="27" t="n">
        <f aca="false">SUM(V35:AA35)</f>
        <v>0</v>
      </c>
      <c r="V35" s="26"/>
      <c r="W35" s="26"/>
      <c r="X35" s="26"/>
      <c r="Y35" s="26"/>
      <c r="Z35" s="26"/>
      <c r="AA35" s="26"/>
      <c r="AB35" s="28" t="e">
        <f aca="false">ROUND((V35+W35+X35)/R35*1000,0)</f>
        <v>#DIV/0!</v>
      </c>
      <c r="AC35" s="28" t="e">
        <f aca="false">ROUND((Y35+Z35+AA35)/S35*1000,0)</f>
        <v>#DIV/0!</v>
      </c>
      <c r="AD35" s="28" t="e">
        <f aca="false">ROUND(U35/T35*1000,0)</f>
        <v>#DIV/0!</v>
      </c>
      <c r="AE35" s="23"/>
      <c r="AF35" s="23"/>
      <c r="AG35" s="24"/>
      <c r="AH35" s="25"/>
      <c r="AI35" s="25"/>
      <c r="AJ35" s="27" t="n">
        <f aca="false">SUM(AK35:AP35)</f>
        <v>0</v>
      </c>
      <c r="AK35" s="26"/>
      <c r="AL35" s="26"/>
      <c r="AM35" s="26"/>
      <c r="AN35" s="26"/>
      <c r="AO35" s="26"/>
      <c r="AP35" s="26"/>
      <c r="AQ35" s="28" t="e">
        <f aca="false">ROUND((AK35+AL35+AM35)/AG35*1000,0)</f>
        <v>#DIV/0!</v>
      </c>
      <c r="AR35" s="28" t="e">
        <f aca="false">ROUND((AN35+AO35+AP35)/AH35*1000,0)</f>
        <v>#DIV/0!</v>
      </c>
      <c r="AS35" s="28" t="e">
        <f aca="false">ROUND(AJ35/AI35*1000,0)</f>
        <v>#DIV/0!</v>
      </c>
      <c r="AT35" s="23"/>
      <c r="AU35" s="23"/>
      <c r="AV35" s="24"/>
      <c r="AW35" s="25"/>
      <c r="AX35" s="25"/>
      <c r="AY35" s="27" t="n">
        <f aca="false">SUM(AZ35:BE35)</f>
        <v>0</v>
      </c>
      <c r="AZ35" s="26"/>
      <c r="BA35" s="26"/>
      <c r="BB35" s="26"/>
      <c r="BC35" s="26"/>
      <c r="BD35" s="26"/>
      <c r="BE35" s="26"/>
      <c r="BF35" s="28" t="e">
        <f aca="false">ROUND((AZ35+BA35+BB35)/AV35*1000,0)</f>
        <v>#DIV/0!</v>
      </c>
      <c r="BG35" s="28" t="e">
        <f aca="false">ROUND((BC35+BD35+BE35)/AW35*1000,0)</f>
        <v>#DIV/0!</v>
      </c>
      <c r="BH35" s="28" t="e">
        <f aca="false">ROUND(AY35/AX35*1000,0)</f>
        <v>#DIV/0!</v>
      </c>
    </row>
    <row r="36" s="34" customFormat="true" ht="18.75" hidden="false" customHeight="false" outlineLevel="0" collapsed="false">
      <c r="A36" s="30" t="n">
        <f aca="false">A35+1</f>
        <v>30</v>
      </c>
      <c r="B36" s="22" t="s">
        <v>68</v>
      </c>
      <c r="C36" s="22"/>
      <c r="D36" s="22"/>
      <c r="E36" s="31"/>
      <c r="F36" s="32"/>
      <c r="G36" s="32"/>
      <c r="H36" s="27" t="n">
        <f aca="false">SUM(I36:N36)</f>
        <v>0</v>
      </c>
      <c r="I36" s="33"/>
      <c r="J36" s="33"/>
      <c r="K36" s="33"/>
      <c r="L36" s="33"/>
      <c r="M36" s="33"/>
      <c r="N36" s="33"/>
      <c r="O36" s="28" t="e">
        <f aca="false">ROUND((I36+J36+K36)/E36*1000,0)</f>
        <v>#DIV/0!</v>
      </c>
      <c r="P36" s="28" t="e">
        <f aca="false">ROUND((L36+M36+N36)/F36*1000,0)</f>
        <v>#DIV/0!</v>
      </c>
      <c r="Q36" s="28" t="e">
        <f aca="false">ROUND(H36/G36*1000,0)</f>
        <v>#DIV/0!</v>
      </c>
      <c r="R36" s="31"/>
      <c r="S36" s="32"/>
      <c r="T36" s="32"/>
      <c r="U36" s="27" t="n">
        <f aca="false">SUM(V36:AA36)</f>
        <v>0</v>
      </c>
      <c r="V36" s="33"/>
      <c r="W36" s="33"/>
      <c r="X36" s="33"/>
      <c r="Y36" s="33"/>
      <c r="Z36" s="33"/>
      <c r="AA36" s="33"/>
      <c r="AB36" s="28" t="e">
        <f aca="false">ROUND((V36+W36+X36)/R36*1000,0)</f>
        <v>#DIV/0!</v>
      </c>
      <c r="AC36" s="28" t="e">
        <f aca="false">ROUND((Y36+Z36+AA36)/S36*1000,0)</f>
        <v>#DIV/0!</v>
      </c>
      <c r="AD36" s="28" t="e">
        <f aca="false">ROUND(U36/T36*1000,0)</f>
        <v>#DIV/0!</v>
      </c>
      <c r="AE36" s="22"/>
      <c r="AF36" s="22"/>
      <c r="AG36" s="31"/>
      <c r="AH36" s="32"/>
      <c r="AI36" s="32"/>
      <c r="AJ36" s="27" t="n">
        <f aca="false">SUM(AK36:AP36)</f>
        <v>0</v>
      </c>
      <c r="AK36" s="33"/>
      <c r="AL36" s="33"/>
      <c r="AM36" s="33"/>
      <c r="AN36" s="33"/>
      <c r="AO36" s="33"/>
      <c r="AP36" s="33"/>
      <c r="AQ36" s="28" t="e">
        <f aca="false">ROUND((AK36+AL36+AM36)/AG36*1000,0)</f>
        <v>#DIV/0!</v>
      </c>
      <c r="AR36" s="28" t="e">
        <f aca="false">ROUND((AN36+AO36+AP36)/AH36*1000,0)</f>
        <v>#DIV/0!</v>
      </c>
      <c r="AS36" s="28" t="e">
        <f aca="false">ROUND(AJ36/AI36*1000,0)</f>
        <v>#DIV/0!</v>
      </c>
      <c r="AT36" s="22"/>
      <c r="AU36" s="22"/>
      <c r="AV36" s="31"/>
      <c r="AW36" s="32"/>
      <c r="AX36" s="32"/>
      <c r="AY36" s="27" t="n">
        <f aca="false">SUM(AZ36:BE36)</f>
        <v>0</v>
      </c>
      <c r="AZ36" s="33"/>
      <c r="BA36" s="33"/>
      <c r="BB36" s="33"/>
      <c r="BC36" s="33"/>
      <c r="BD36" s="33"/>
      <c r="BE36" s="33"/>
      <c r="BF36" s="28" t="e">
        <f aca="false">ROUND((AZ36+BA36+BB36)/AV36*1000,0)</f>
        <v>#DIV/0!</v>
      </c>
      <c r="BG36" s="28" t="e">
        <f aca="false">ROUND((BC36+BD36+BE36)/AW36*1000,0)</f>
        <v>#DIV/0!</v>
      </c>
      <c r="BH36" s="28" t="e">
        <f aca="false">ROUND(AY36/AX36*1000,0)</f>
        <v>#DIV/0!</v>
      </c>
    </row>
    <row r="37" s="34" customFormat="true" ht="18.75" hidden="false" customHeight="true" outlineLevel="0" collapsed="false">
      <c r="A37" s="30" t="n">
        <f aca="false">A36+1</f>
        <v>31</v>
      </c>
      <c r="B37" s="22" t="s">
        <v>69</v>
      </c>
      <c r="C37" s="22"/>
      <c r="D37" s="22"/>
      <c r="E37" s="31"/>
      <c r="F37" s="32"/>
      <c r="G37" s="32"/>
      <c r="H37" s="27" t="n">
        <f aca="false">SUM(I37:N37)</f>
        <v>0</v>
      </c>
      <c r="I37" s="33"/>
      <c r="J37" s="33"/>
      <c r="K37" s="33"/>
      <c r="L37" s="33"/>
      <c r="M37" s="33"/>
      <c r="N37" s="33"/>
      <c r="O37" s="28" t="e">
        <f aca="false">ROUND((I37+J37+K37)/E37*1000,0)</f>
        <v>#DIV/0!</v>
      </c>
      <c r="P37" s="28" t="e">
        <f aca="false">ROUND((L37+M37+N37)/F37*1000,0)</f>
        <v>#DIV/0!</v>
      </c>
      <c r="Q37" s="28" t="e">
        <f aca="false">ROUND(H37/G37*1000,0)</f>
        <v>#DIV/0!</v>
      </c>
      <c r="R37" s="31"/>
      <c r="S37" s="32"/>
      <c r="T37" s="32"/>
      <c r="U37" s="27" t="n">
        <f aca="false">SUM(V37:AA37)</f>
        <v>0</v>
      </c>
      <c r="V37" s="33"/>
      <c r="W37" s="33"/>
      <c r="X37" s="33"/>
      <c r="Y37" s="33"/>
      <c r="Z37" s="33"/>
      <c r="AA37" s="33"/>
      <c r="AB37" s="28" t="e">
        <f aca="false">ROUND((V37+W37+X37)/R37*1000,0)</f>
        <v>#DIV/0!</v>
      </c>
      <c r="AC37" s="28" t="e">
        <f aca="false">ROUND((Y37+Z37+AA37)/S37*1000,0)</f>
        <v>#DIV/0!</v>
      </c>
      <c r="AD37" s="28" t="e">
        <f aca="false">ROUND(U37/T37*1000,0)</f>
        <v>#DIV/0!</v>
      </c>
      <c r="AE37" s="22"/>
      <c r="AF37" s="22"/>
      <c r="AG37" s="31"/>
      <c r="AH37" s="32"/>
      <c r="AI37" s="32"/>
      <c r="AJ37" s="27" t="n">
        <f aca="false">SUM(AK37:AP37)</f>
        <v>0</v>
      </c>
      <c r="AK37" s="33"/>
      <c r="AL37" s="33"/>
      <c r="AM37" s="33"/>
      <c r="AN37" s="33"/>
      <c r="AO37" s="33"/>
      <c r="AP37" s="33"/>
      <c r="AQ37" s="28" t="e">
        <f aca="false">ROUND((AK37+AL37+AM37)/AG37*1000,0)</f>
        <v>#DIV/0!</v>
      </c>
      <c r="AR37" s="28" t="e">
        <f aca="false">ROUND((AN37+AO37+AP37)/AH37*1000,0)</f>
        <v>#DIV/0!</v>
      </c>
      <c r="AS37" s="28" t="e">
        <f aca="false">ROUND(AJ37/AI37*1000,0)</f>
        <v>#DIV/0!</v>
      </c>
      <c r="AT37" s="22"/>
      <c r="AU37" s="22"/>
      <c r="AV37" s="31"/>
      <c r="AW37" s="32"/>
      <c r="AX37" s="32"/>
      <c r="AY37" s="27" t="n">
        <f aca="false">SUM(AZ37:BE37)</f>
        <v>0</v>
      </c>
      <c r="AZ37" s="33"/>
      <c r="BA37" s="33"/>
      <c r="BB37" s="33"/>
      <c r="BC37" s="33"/>
      <c r="BD37" s="33"/>
      <c r="BE37" s="33"/>
      <c r="BF37" s="28" t="e">
        <f aca="false">ROUND((AZ37+BA37+BB37)/AV37*1000,0)</f>
        <v>#DIV/0!</v>
      </c>
      <c r="BG37" s="28" t="e">
        <f aca="false">ROUND((BC37+BD37+BE37)/AW37*1000,0)</f>
        <v>#DIV/0!</v>
      </c>
      <c r="BH37" s="28" t="e">
        <f aca="false">ROUND(AY37/AX37*1000,0)</f>
        <v>#DIV/0!</v>
      </c>
    </row>
    <row r="38" s="34" customFormat="true" ht="18.75" hidden="false" customHeight="false" outlineLevel="0" collapsed="false">
      <c r="A38" s="30" t="n">
        <f aca="false">A37+1</f>
        <v>32</v>
      </c>
      <c r="B38" s="22" t="s">
        <v>70</v>
      </c>
      <c r="C38" s="22"/>
      <c r="D38" s="22"/>
      <c r="E38" s="31"/>
      <c r="F38" s="32"/>
      <c r="G38" s="32"/>
      <c r="H38" s="27" t="n">
        <f aca="false">SUM(I38:N38)</f>
        <v>0</v>
      </c>
      <c r="I38" s="33"/>
      <c r="J38" s="33"/>
      <c r="K38" s="33"/>
      <c r="L38" s="33"/>
      <c r="M38" s="33"/>
      <c r="N38" s="33"/>
      <c r="O38" s="28" t="e">
        <f aca="false">ROUND((I38+J38+K38)/E38*1000,0)</f>
        <v>#DIV/0!</v>
      </c>
      <c r="P38" s="28" t="e">
        <f aca="false">ROUND((L38+M38+N38)/F38*1000,0)</f>
        <v>#DIV/0!</v>
      </c>
      <c r="Q38" s="28" t="e">
        <f aca="false">ROUND(H38/G38*1000,0)</f>
        <v>#DIV/0!</v>
      </c>
      <c r="R38" s="31"/>
      <c r="S38" s="32"/>
      <c r="T38" s="32"/>
      <c r="U38" s="27" t="n">
        <f aca="false">SUM(V38:AA38)</f>
        <v>0</v>
      </c>
      <c r="V38" s="33"/>
      <c r="W38" s="33"/>
      <c r="X38" s="33"/>
      <c r="Y38" s="33"/>
      <c r="Z38" s="33"/>
      <c r="AA38" s="33"/>
      <c r="AB38" s="28" t="e">
        <f aca="false">ROUND((V38+W38+X38)/R38*1000,0)</f>
        <v>#DIV/0!</v>
      </c>
      <c r="AC38" s="28" t="e">
        <f aca="false">ROUND((Y38+Z38+AA38)/S38*1000,0)</f>
        <v>#DIV/0!</v>
      </c>
      <c r="AD38" s="28" t="e">
        <f aca="false">ROUND(U38/T38*1000,0)</f>
        <v>#DIV/0!</v>
      </c>
      <c r="AE38" s="22"/>
      <c r="AF38" s="22"/>
      <c r="AG38" s="31"/>
      <c r="AH38" s="32"/>
      <c r="AI38" s="32"/>
      <c r="AJ38" s="27" t="n">
        <f aca="false">SUM(AK38:AP38)</f>
        <v>0</v>
      </c>
      <c r="AK38" s="33"/>
      <c r="AL38" s="33"/>
      <c r="AM38" s="33"/>
      <c r="AN38" s="33"/>
      <c r="AO38" s="33"/>
      <c r="AP38" s="33"/>
      <c r="AQ38" s="28" t="e">
        <f aca="false">ROUND((AK38+AL38+AM38)/AG38*1000,0)</f>
        <v>#DIV/0!</v>
      </c>
      <c r="AR38" s="28" t="e">
        <f aca="false">ROUND((AN38+AO38+AP38)/AH38*1000,0)</f>
        <v>#DIV/0!</v>
      </c>
      <c r="AS38" s="28" t="e">
        <f aca="false">ROUND(AJ38/AI38*1000,0)</f>
        <v>#DIV/0!</v>
      </c>
      <c r="AT38" s="22"/>
      <c r="AU38" s="22"/>
      <c r="AV38" s="31"/>
      <c r="AW38" s="32"/>
      <c r="AX38" s="32"/>
      <c r="AY38" s="27" t="n">
        <f aca="false">SUM(AZ38:BE38)</f>
        <v>0</v>
      </c>
      <c r="AZ38" s="33"/>
      <c r="BA38" s="33"/>
      <c r="BB38" s="33"/>
      <c r="BC38" s="33"/>
      <c r="BD38" s="33"/>
      <c r="BE38" s="33"/>
      <c r="BF38" s="28" t="e">
        <f aca="false">ROUND((AZ38+BA38+BB38)/AV38*1000,0)</f>
        <v>#DIV/0!</v>
      </c>
      <c r="BG38" s="28" t="e">
        <f aca="false">ROUND((BC38+BD38+BE38)/AW38*1000,0)</f>
        <v>#DIV/0!</v>
      </c>
      <c r="BH38" s="28" t="e">
        <f aca="false">ROUND(AY38/AX38*1000,0)</f>
        <v>#DIV/0!</v>
      </c>
    </row>
    <row r="39" customFormat="false" ht="18.75" hidden="false" customHeight="false" outlineLevel="0" collapsed="false">
      <c r="A39" s="21" t="n">
        <f aca="false">A38+1</f>
        <v>33</v>
      </c>
      <c r="B39" s="22" t="s">
        <v>71</v>
      </c>
      <c r="C39" s="23"/>
      <c r="D39" s="23"/>
      <c r="E39" s="24"/>
      <c r="F39" s="25"/>
      <c r="G39" s="25"/>
      <c r="H39" s="27" t="n">
        <f aca="false">SUM(I39:N39)</f>
        <v>0</v>
      </c>
      <c r="I39" s="26"/>
      <c r="J39" s="26"/>
      <c r="K39" s="26"/>
      <c r="L39" s="26"/>
      <c r="M39" s="26"/>
      <c r="N39" s="26"/>
      <c r="O39" s="28" t="e">
        <f aca="false">ROUND((I39+J39+K39)/E39*1000,0)</f>
        <v>#DIV/0!</v>
      </c>
      <c r="P39" s="28" t="e">
        <f aca="false">ROUND((L39+M39+N39)/F39*1000,0)</f>
        <v>#DIV/0!</v>
      </c>
      <c r="Q39" s="28" t="e">
        <f aca="false">ROUND(H39/G39*1000,0)</f>
        <v>#DIV/0!</v>
      </c>
      <c r="R39" s="24"/>
      <c r="S39" s="25"/>
      <c r="T39" s="25"/>
      <c r="U39" s="27" t="n">
        <f aca="false">SUM(V39:AA39)</f>
        <v>0</v>
      </c>
      <c r="V39" s="26"/>
      <c r="W39" s="26"/>
      <c r="X39" s="26"/>
      <c r="Y39" s="26"/>
      <c r="Z39" s="26"/>
      <c r="AA39" s="26"/>
      <c r="AB39" s="28" t="e">
        <f aca="false">ROUND((V39+W39+X39)/R39*1000,0)</f>
        <v>#DIV/0!</v>
      </c>
      <c r="AC39" s="28" t="e">
        <f aca="false">ROUND((Y39+Z39+AA39)/S39*1000,0)</f>
        <v>#DIV/0!</v>
      </c>
      <c r="AD39" s="28" t="e">
        <f aca="false">ROUND(U39/T39*1000,0)</f>
        <v>#DIV/0!</v>
      </c>
      <c r="AE39" s="23"/>
      <c r="AF39" s="23"/>
      <c r="AG39" s="24"/>
      <c r="AH39" s="25"/>
      <c r="AI39" s="25"/>
      <c r="AJ39" s="27" t="n">
        <f aca="false">SUM(AK39:AP39)</f>
        <v>0</v>
      </c>
      <c r="AK39" s="26"/>
      <c r="AL39" s="26"/>
      <c r="AM39" s="26"/>
      <c r="AN39" s="26"/>
      <c r="AO39" s="26"/>
      <c r="AP39" s="26"/>
      <c r="AQ39" s="28" t="e">
        <f aca="false">ROUND((AK39+AL39+AM39)/AG39*1000,0)</f>
        <v>#DIV/0!</v>
      </c>
      <c r="AR39" s="28" t="e">
        <f aca="false">ROUND((AN39+AO39+AP39)/AH39*1000,0)</f>
        <v>#DIV/0!</v>
      </c>
      <c r="AS39" s="28" t="e">
        <f aca="false">ROUND(AJ39/AI39*1000,0)</f>
        <v>#DIV/0!</v>
      </c>
      <c r="AT39" s="23"/>
      <c r="AU39" s="23"/>
      <c r="AV39" s="24"/>
      <c r="AW39" s="25"/>
      <c r="AX39" s="25"/>
      <c r="AY39" s="27" t="n">
        <f aca="false">SUM(AZ39:BE39)</f>
        <v>0</v>
      </c>
      <c r="AZ39" s="26"/>
      <c r="BA39" s="26"/>
      <c r="BB39" s="26"/>
      <c r="BC39" s="26"/>
      <c r="BD39" s="26"/>
      <c r="BE39" s="26"/>
      <c r="BF39" s="28" t="e">
        <f aca="false">ROUND((AZ39+BA39+BB39)/AV39*1000,0)</f>
        <v>#DIV/0!</v>
      </c>
      <c r="BG39" s="28" t="e">
        <f aca="false">ROUND((BC39+BD39+BE39)/AW39*1000,0)</f>
        <v>#DIV/0!</v>
      </c>
      <c r="BH39" s="28" t="e">
        <f aca="false">ROUND(AY39/AX39*1000,0)</f>
        <v>#DIV/0!</v>
      </c>
    </row>
    <row r="40" customFormat="false" ht="18.75" hidden="false" customHeight="false" outlineLevel="0" collapsed="false">
      <c r="A40" s="21" t="n">
        <f aca="false">A39+1</f>
        <v>34</v>
      </c>
      <c r="B40" s="22" t="s">
        <v>72</v>
      </c>
      <c r="C40" s="23"/>
      <c r="D40" s="23"/>
      <c r="E40" s="24"/>
      <c r="F40" s="25"/>
      <c r="G40" s="25"/>
      <c r="H40" s="27" t="n">
        <f aca="false">SUM(I40:N40)</f>
        <v>0</v>
      </c>
      <c r="I40" s="26"/>
      <c r="J40" s="26"/>
      <c r="K40" s="26"/>
      <c r="L40" s="26"/>
      <c r="M40" s="26"/>
      <c r="N40" s="26"/>
      <c r="O40" s="28" t="e">
        <f aca="false">ROUND((I40+J40+K40)/E40*1000,0)</f>
        <v>#DIV/0!</v>
      </c>
      <c r="P40" s="28" t="e">
        <f aca="false">ROUND((L40+M40+N40)/F40*1000,0)</f>
        <v>#DIV/0!</v>
      </c>
      <c r="Q40" s="28" t="e">
        <f aca="false">ROUND(H40/G40*1000,0)</f>
        <v>#DIV/0!</v>
      </c>
      <c r="R40" s="24"/>
      <c r="S40" s="25"/>
      <c r="T40" s="25"/>
      <c r="U40" s="27" t="n">
        <f aca="false">SUM(V40:AA40)</f>
        <v>0</v>
      </c>
      <c r="V40" s="26"/>
      <c r="W40" s="26"/>
      <c r="X40" s="26"/>
      <c r="Y40" s="26"/>
      <c r="Z40" s="26"/>
      <c r="AA40" s="26"/>
      <c r="AB40" s="28" t="e">
        <f aca="false">ROUND((V40+W40+X40)/R40*1000,0)</f>
        <v>#DIV/0!</v>
      </c>
      <c r="AC40" s="28" t="e">
        <f aca="false">ROUND((Y40+Z40+AA40)/S40*1000,0)</f>
        <v>#DIV/0!</v>
      </c>
      <c r="AD40" s="28" t="e">
        <f aca="false">ROUND(U40/T40*1000,0)</f>
        <v>#DIV/0!</v>
      </c>
      <c r="AE40" s="23"/>
      <c r="AF40" s="23"/>
      <c r="AG40" s="24"/>
      <c r="AH40" s="25"/>
      <c r="AI40" s="25"/>
      <c r="AJ40" s="27" t="n">
        <f aca="false">SUM(AK40:AP40)</f>
        <v>0</v>
      </c>
      <c r="AK40" s="26"/>
      <c r="AL40" s="26"/>
      <c r="AM40" s="26"/>
      <c r="AN40" s="26"/>
      <c r="AO40" s="26"/>
      <c r="AP40" s="26"/>
      <c r="AQ40" s="28" t="e">
        <f aca="false">ROUND((AK40+AL40+AM40)/AG40*1000,0)</f>
        <v>#DIV/0!</v>
      </c>
      <c r="AR40" s="28" t="e">
        <f aca="false">ROUND((AN40+AO40+AP40)/AH40*1000,0)</f>
        <v>#DIV/0!</v>
      </c>
      <c r="AS40" s="28" t="e">
        <f aca="false">ROUND(AJ40/AI40*1000,0)</f>
        <v>#DIV/0!</v>
      </c>
      <c r="AT40" s="23"/>
      <c r="AU40" s="23"/>
      <c r="AV40" s="24"/>
      <c r="AW40" s="25"/>
      <c r="AX40" s="25"/>
      <c r="AY40" s="27" t="n">
        <f aca="false">SUM(AZ40:BE40)</f>
        <v>0</v>
      </c>
      <c r="AZ40" s="26"/>
      <c r="BA40" s="26"/>
      <c r="BB40" s="26"/>
      <c r="BC40" s="26"/>
      <c r="BD40" s="26"/>
      <c r="BE40" s="26"/>
      <c r="BF40" s="28" t="e">
        <f aca="false">ROUND((AZ40+BA40+BB40)/AV40*1000,0)</f>
        <v>#DIV/0!</v>
      </c>
      <c r="BG40" s="28" t="e">
        <f aca="false">ROUND((BC40+BD40+BE40)/AW40*1000,0)</f>
        <v>#DIV/0!</v>
      </c>
      <c r="BH40" s="28" t="e">
        <f aca="false">ROUND(AY40/AX40*1000,0)</f>
        <v>#DIV/0!</v>
      </c>
    </row>
    <row r="41" customFormat="false" ht="18.75" hidden="false" customHeight="false" outlineLevel="0" collapsed="false">
      <c r="A41" s="21" t="n">
        <f aca="false">A40+1</f>
        <v>35</v>
      </c>
      <c r="B41" s="35" t="s">
        <v>73</v>
      </c>
      <c r="C41" s="23"/>
      <c r="D41" s="23"/>
      <c r="E41" s="24"/>
      <c r="F41" s="25"/>
      <c r="G41" s="25"/>
      <c r="H41" s="27" t="n">
        <f aca="false">SUM(I41:N41)</f>
        <v>0</v>
      </c>
      <c r="I41" s="26"/>
      <c r="J41" s="26"/>
      <c r="K41" s="26"/>
      <c r="L41" s="26"/>
      <c r="M41" s="26"/>
      <c r="N41" s="26"/>
      <c r="O41" s="28" t="e">
        <f aca="false">ROUND((I41+J41+K41)/E41*1000,0)</f>
        <v>#DIV/0!</v>
      </c>
      <c r="P41" s="28" t="e">
        <f aca="false">ROUND((L41+M41+N41)/F41*1000,0)</f>
        <v>#DIV/0!</v>
      </c>
      <c r="Q41" s="28" t="e">
        <f aca="false">ROUND(H41/G41*1000,0)</f>
        <v>#DIV/0!</v>
      </c>
      <c r="R41" s="24"/>
      <c r="S41" s="25"/>
      <c r="T41" s="25"/>
      <c r="U41" s="27" t="n">
        <f aca="false">SUM(V41:AA41)</f>
        <v>0</v>
      </c>
      <c r="V41" s="26"/>
      <c r="W41" s="26"/>
      <c r="X41" s="26"/>
      <c r="Y41" s="26"/>
      <c r="Z41" s="26"/>
      <c r="AA41" s="26"/>
      <c r="AB41" s="28" t="e">
        <f aca="false">ROUND((V41+W41+X41)/R41*1000,0)</f>
        <v>#DIV/0!</v>
      </c>
      <c r="AC41" s="28" t="e">
        <f aca="false">ROUND((Y41+Z41+AA41)/S41*1000,0)</f>
        <v>#DIV/0!</v>
      </c>
      <c r="AD41" s="28" t="e">
        <f aca="false">ROUND(U41/T41*1000,0)</f>
        <v>#DIV/0!</v>
      </c>
      <c r="AE41" s="23"/>
      <c r="AF41" s="23"/>
      <c r="AG41" s="24"/>
      <c r="AH41" s="25"/>
      <c r="AI41" s="25"/>
      <c r="AJ41" s="27" t="n">
        <f aca="false">SUM(AK41:AP41)</f>
        <v>0</v>
      </c>
      <c r="AK41" s="26"/>
      <c r="AL41" s="26"/>
      <c r="AM41" s="26"/>
      <c r="AN41" s="26"/>
      <c r="AO41" s="26"/>
      <c r="AP41" s="26"/>
      <c r="AQ41" s="28" t="e">
        <f aca="false">ROUND((AK41+AL41+AM41)/AG41*1000,0)</f>
        <v>#DIV/0!</v>
      </c>
      <c r="AR41" s="28" t="e">
        <f aca="false">ROUND((AN41+AO41+AP41)/AH41*1000,0)</f>
        <v>#DIV/0!</v>
      </c>
      <c r="AS41" s="28" t="e">
        <f aca="false">ROUND(AJ41/AI41*1000,0)</f>
        <v>#DIV/0!</v>
      </c>
      <c r="AT41" s="23"/>
      <c r="AU41" s="23"/>
      <c r="AV41" s="24"/>
      <c r="AW41" s="25"/>
      <c r="AX41" s="25"/>
      <c r="AY41" s="27" t="n">
        <f aca="false">SUM(AZ41:BE41)</f>
        <v>0</v>
      </c>
      <c r="AZ41" s="26"/>
      <c r="BA41" s="26"/>
      <c r="BB41" s="26"/>
      <c r="BC41" s="26"/>
      <c r="BD41" s="26"/>
      <c r="BE41" s="26"/>
      <c r="BF41" s="28" t="e">
        <f aca="false">ROUND((AZ41+BA41+BB41)/AV41*1000,0)</f>
        <v>#DIV/0!</v>
      </c>
      <c r="BG41" s="28" t="e">
        <f aca="false">ROUND((BC41+BD41+BE41)/AW41*1000,0)</f>
        <v>#DIV/0!</v>
      </c>
      <c r="BH41" s="28" t="e">
        <f aca="false">ROUND(AY41/AX41*1000,0)</f>
        <v>#DIV/0!</v>
      </c>
    </row>
    <row r="42" customFormat="false" ht="18.75" hidden="false" customHeight="false" outlineLevel="0" collapsed="false">
      <c r="A42" s="21" t="n">
        <f aca="false">A41+1</f>
        <v>36</v>
      </c>
      <c r="B42" s="22" t="s">
        <v>74</v>
      </c>
      <c r="C42" s="23"/>
      <c r="D42" s="23"/>
      <c r="E42" s="24"/>
      <c r="F42" s="25"/>
      <c r="G42" s="25"/>
      <c r="H42" s="27" t="n">
        <f aca="false">SUM(I42:N42)</f>
        <v>0</v>
      </c>
      <c r="I42" s="26"/>
      <c r="J42" s="26"/>
      <c r="K42" s="26"/>
      <c r="L42" s="26"/>
      <c r="M42" s="26"/>
      <c r="N42" s="26"/>
      <c r="O42" s="28" t="e">
        <f aca="false">ROUND((I42+J42+K42)/E42*1000,0)</f>
        <v>#DIV/0!</v>
      </c>
      <c r="P42" s="28" t="e">
        <f aca="false">ROUND((L42+M42+N42)/F42*1000,0)</f>
        <v>#DIV/0!</v>
      </c>
      <c r="Q42" s="28" t="e">
        <f aca="false">ROUND(H42/G42*1000,0)</f>
        <v>#DIV/0!</v>
      </c>
      <c r="R42" s="24"/>
      <c r="S42" s="25"/>
      <c r="T42" s="25"/>
      <c r="U42" s="27" t="n">
        <f aca="false">SUM(V42:AA42)</f>
        <v>0</v>
      </c>
      <c r="V42" s="26"/>
      <c r="W42" s="26"/>
      <c r="X42" s="26"/>
      <c r="Y42" s="26"/>
      <c r="Z42" s="26"/>
      <c r="AA42" s="26"/>
      <c r="AB42" s="28" t="e">
        <f aca="false">ROUND((V42+W42+X42)/R42*1000,0)</f>
        <v>#DIV/0!</v>
      </c>
      <c r="AC42" s="28" t="e">
        <f aca="false">ROUND((Y42+Z42+AA42)/S42*1000,0)</f>
        <v>#DIV/0!</v>
      </c>
      <c r="AD42" s="28" t="e">
        <f aca="false">ROUND(U42/T42*1000,0)</f>
        <v>#DIV/0!</v>
      </c>
      <c r="AE42" s="23"/>
      <c r="AF42" s="23"/>
      <c r="AG42" s="24"/>
      <c r="AH42" s="25"/>
      <c r="AI42" s="25"/>
      <c r="AJ42" s="27" t="n">
        <f aca="false">SUM(AK42:AP42)</f>
        <v>0</v>
      </c>
      <c r="AK42" s="26"/>
      <c r="AL42" s="26"/>
      <c r="AM42" s="26"/>
      <c r="AN42" s="26"/>
      <c r="AO42" s="26"/>
      <c r="AP42" s="26"/>
      <c r="AQ42" s="28" t="e">
        <f aca="false">ROUND((AK42+AL42+AM42)/AG42*1000,0)</f>
        <v>#DIV/0!</v>
      </c>
      <c r="AR42" s="28" t="e">
        <f aca="false">ROUND((AN42+AO42+AP42)/AH42*1000,0)</f>
        <v>#DIV/0!</v>
      </c>
      <c r="AS42" s="28" t="e">
        <f aca="false">ROUND(AJ42/AI42*1000,0)</f>
        <v>#DIV/0!</v>
      </c>
      <c r="AT42" s="23"/>
      <c r="AU42" s="23"/>
      <c r="AV42" s="24"/>
      <c r="AW42" s="25"/>
      <c r="AX42" s="25"/>
      <c r="AY42" s="27" t="n">
        <f aca="false">SUM(AZ42:BE42)</f>
        <v>0</v>
      </c>
      <c r="AZ42" s="26"/>
      <c r="BA42" s="26"/>
      <c r="BB42" s="26"/>
      <c r="BC42" s="26"/>
      <c r="BD42" s="26"/>
      <c r="BE42" s="26"/>
      <c r="BF42" s="28" t="e">
        <f aca="false">ROUND((AZ42+BA42+BB42)/AV42*1000,0)</f>
        <v>#DIV/0!</v>
      </c>
      <c r="BG42" s="28" t="e">
        <f aca="false">ROUND((BC42+BD42+BE42)/AW42*1000,0)</f>
        <v>#DIV/0!</v>
      </c>
      <c r="BH42" s="28" t="e">
        <f aca="false">ROUND(AY42/AX42*1000,0)</f>
        <v>#DIV/0!</v>
      </c>
    </row>
    <row r="43" customFormat="false" ht="18.75" hidden="false" customHeight="false" outlineLevel="0" collapsed="false">
      <c r="A43" s="21" t="n">
        <f aca="false">A42+1</f>
        <v>37</v>
      </c>
      <c r="B43" s="22" t="s">
        <v>75</v>
      </c>
      <c r="C43" s="23"/>
      <c r="D43" s="23"/>
      <c r="E43" s="24"/>
      <c r="F43" s="25"/>
      <c r="G43" s="25"/>
      <c r="H43" s="27" t="n">
        <f aca="false">SUM(I43:N43)</f>
        <v>0</v>
      </c>
      <c r="I43" s="26"/>
      <c r="J43" s="26"/>
      <c r="K43" s="26"/>
      <c r="L43" s="26"/>
      <c r="M43" s="26"/>
      <c r="N43" s="26"/>
      <c r="O43" s="28" t="e">
        <f aca="false">ROUND((I43+J43+K43)/E43*1000,0)</f>
        <v>#DIV/0!</v>
      </c>
      <c r="P43" s="28" t="e">
        <f aca="false">ROUND((L43+M43+N43)/F43*1000,0)</f>
        <v>#DIV/0!</v>
      </c>
      <c r="Q43" s="28" t="e">
        <f aca="false">ROUND(H43/G43*1000,0)</f>
        <v>#DIV/0!</v>
      </c>
      <c r="R43" s="24"/>
      <c r="S43" s="25"/>
      <c r="T43" s="25"/>
      <c r="U43" s="27" t="n">
        <f aca="false">SUM(V43:AA43)</f>
        <v>0</v>
      </c>
      <c r="V43" s="26"/>
      <c r="W43" s="26"/>
      <c r="X43" s="26"/>
      <c r="Y43" s="26"/>
      <c r="Z43" s="26"/>
      <c r="AA43" s="26"/>
      <c r="AB43" s="28" t="e">
        <f aca="false">ROUND((V43+W43+X43)/R43*1000,0)</f>
        <v>#DIV/0!</v>
      </c>
      <c r="AC43" s="28" t="e">
        <f aca="false">ROUND((Y43+Z43+AA43)/S43*1000,0)</f>
        <v>#DIV/0!</v>
      </c>
      <c r="AD43" s="28" t="e">
        <f aca="false">ROUND(U43/T43*1000,0)</f>
        <v>#DIV/0!</v>
      </c>
      <c r="AE43" s="23"/>
      <c r="AF43" s="23"/>
      <c r="AG43" s="24"/>
      <c r="AH43" s="25"/>
      <c r="AI43" s="25"/>
      <c r="AJ43" s="27" t="n">
        <f aca="false">SUM(AK43:AP43)</f>
        <v>0</v>
      </c>
      <c r="AK43" s="26"/>
      <c r="AL43" s="26"/>
      <c r="AM43" s="26"/>
      <c r="AN43" s="26"/>
      <c r="AO43" s="26"/>
      <c r="AP43" s="26"/>
      <c r="AQ43" s="28" t="e">
        <f aca="false">ROUND((AK43+AL43+AM43)/AG43*1000,0)</f>
        <v>#DIV/0!</v>
      </c>
      <c r="AR43" s="28" t="e">
        <f aca="false">ROUND((AN43+AO43+AP43)/AH43*1000,0)</f>
        <v>#DIV/0!</v>
      </c>
      <c r="AS43" s="28" t="e">
        <f aca="false">ROUND(AJ43/AI43*1000,0)</f>
        <v>#DIV/0!</v>
      </c>
      <c r="AT43" s="23"/>
      <c r="AU43" s="23"/>
      <c r="AV43" s="24"/>
      <c r="AW43" s="25"/>
      <c r="AX43" s="25"/>
      <c r="AY43" s="27" t="n">
        <f aca="false">SUM(AZ43:BE43)</f>
        <v>0</v>
      </c>
      <c r="AZ43" s="26"/>
      <c r="BA43" s="26"/>
      <c r="BB43" s="26"/>
      <c r="BC43" s="26"/>
      <c r="BD43" s="26"/>
      <c r="BE43" s="26"/>
      <c r="BF43" s="28" t="e">
        <f aca="false">ROUND((AZ43+BA43+BB43)/AV43*1000,0)</f>
        <v>#DIV/0!</v>
      </c>
      <c r="BG43" s="28" t="e">
        <f aca="false">ROUND((BC43+BD43+BE43)/AW43*1000,0)</f>
        <v>#DIV/0!</v>
      </c>
      <c r="BH43" s="28" t="e">
        <f aca="false">ROUND(AY43/AX43*1000,0)</f>
        <v>#DIV/0!</v>
      </c>
    </row>
    <row r="44" s="34" customFormat="true" ht="18.75" hidden="false" customHeight="false" outlineLevel="0" collapsed="false">
      <c r="A44" s="30" t="n">
        <f aca="false">A43+1</f>
        <v>38</v>
      </c>
      <c r="B44" s="22" t="s">
        <v>76</v>
      </c>
      <c r="C44" s="22"/>
      <c r="D44" s="22"/>
      <c r="E44" s="31"/>
      <c r="F44" s="32"/>
      <c r="G44" s="32"/>
      <c r="H44" s="27" t="n">
        <f aca="false">SUM(I44:N44)</f>
        <v>0</v>
      </c>
      <c r="I44" s="33"/>
      <c r="J44" s="33"/>
      <c r="K44" s="33"/>
      <c r="L44" s="33"/>
      <c r="M44" s="33"/>
      <c r="N44" s="33"/>
      <c r="O44" s="28" t="e">
        <f aca="false">ROUND((I44+J44+K44)/E44*1000,0)</f>
        <v>#DIV/0!</v>
      </c>
      <c r="P44" s="28" t="e">
        <f aca="false">ROUND((L44+M44+N44)/F44*1000,0)</f>
        <v>#DIV/0!</v>
      </c>
      <c r="Q44" s="28" t="e">
        <f aca="false">ROUND(H44/G44*1000,0)</f>
        <v>#DIV/0!</v>
      </c>
      <c r="R44" s="31"/>
      <c r="S44" s="32"/>
      <c r="T44" s="32"/>
      <c r="U44" s="27" t="n">
        <f aca="false">SUM(V44:AA44)</f>
        <v>0</v>
      </c>
      <c r="V44" s="33"/>
      <c r="W44" s="33"/>
      <c r="X44" s="33"/>
      <c r="Y44" s="33"/>
      <c r="Z44" s="33"/>
      <c r="AA44" s="33"/>
      <c r="AB44" s="28" t="e">
        <f aca="false">ROUND((V44+W44+X44)/R44*1000,0)</f>
        <v>#DIV/0!</v>
      </c>
      <c r="AC44" s="28" t="e">
        <f aca="false">ROUND((Y44+Z44+AA44)/S44*1000,0)</f>
        <v>#DIV/0!</v>
      </c>
      <c r="AD44" s="28" t="e">
        <f aca="false">ROUND(U44/T44*1000,0)</f>
        <v>#DIV/0!</v>
      </c>
      <c r="AE44" s="22"/>
      <c r="AF44" s="22"/>
      <c r="AG44" s="31"/>
      <c r="AH44" s="32"/>
      <c r="AI44" s="32"/>
      <c r="AJ44" s="27" t="n">
        <f aca="false">SUM(AK44:AP44)</f>
        <v>0</v>
      </c>
      <c r="AK44" s="33"/>
      <c r="AL44" s="33"/>
      <c r="AM44" s="33"/>
      <c r="AN44" s="33"/>
      <c r="AO44" s="33"/>
      <c r="AP44" s="33"/>
      <c r="AQ44" s="28" t="e">
        <f aca="false">ROUND((AK44+AL44+AM44)/AG44*1000,0)</f>
        <v>#DIV/0!</v>
      </c>
      <c r="AR44" s="28" t="e">
        <f aca="false">ROUND((AN44+AO44+AP44)/AH44*1000,0)</f>
        <v>#DIV/0!</v>
      </c>
      <c r="AS44" s="28" t="e">
        <f aca="false">ROUND(AJ44/AI44*1000,0)</f>
        <v>#DIV/0!</v>
      </c>
      <c r="AT44" s="22"/>
      <c r="AU44" s="22"/>
      <c r="AV44" s="31"/>
      <c r="AW44" s="32"/>
      <c r="AX44" s="32"/>
      <c r="AY44" s="27" t="n">
        <f aca="false">SUM(AZ44:BE44)</f>
        <v>0</v>
      </c>
      <c r="AZ44" s="33"/>
      <c r="BA44" s="33"/>
      <c r="BB44" s="33"/>
      <c r="BC44" s="33"/>
      <c r="BD44" s="33"/>
      <c r="BE44" s="33"/>
      <c r="BF44" s="28" t="e">
        <f aca="false">ROUND((AZ44+BA44+BB44)/AV44*1000,0)</f>
        <v>#DIV/0!</v>
      </c>
      <c r="BG44" s="28" t="e">
        <f aca="false">ROUND((BC44+BD44+BE44)/AW44*1000,0)</f>
        <v>#DIV/0!</v>
      </c>
      <c r="BH44" s="28" t="e">
        <f aca="false">ROUND(AY44/AX44*1000,0)</f>
        <v>#DIV/0!</v>
      </c>
    </row>
    <row r="45" customFormat="false" ht="18.75" hidden="false" customHeight="false" outlineLevel="0" collapsed="false">
      <c r="A45" s="21" t="n">
        <f aca="false">A44+1</f>
        <v>39</v>
      </c>
      <c r="B45" s="22" t="s">
        <v>77</v>
      </c>
      <c r="C45" s="23"/>
      <c r="D45" s="23"/>
      <c r="E45" s="24"/>
      <c r="F45" s="25"/>
      <c r="G45" s="25"/>
      <c r="H45" s="27" t="n">
        <f aca="false">SUM(I45:N45)</f>
        <v>0</v>
      </c>
      <c r="I45" s="26"/>
      <c r="J45" s="26"/>
      <c r="K45" s="26"/>
      <c r="L45" s="26"/>
      <c r="M45" s="26"/>
      <c r="N45" s="26"/>
      <c r="O45" s="28" t="e">
        <f aca="false">ROUND((I45+J45+K45)/E45*1000,0)</f>
        <v>#DIV/0!</v>
      </c>
      <c r="P45" s="28" t="e">
        <f aca="false">ROUND((L45+M45+N45)/F45*1000,0)</f>
        <v>#DIV/0!</v>
      </c>
      <c r="Q45" s="28" t="e">
        <f aca="false">ROUND(H45/G45*1000,0)</f>
        <v>#DIV/0!</v>
      </c>
      <c r="R45" s="24"/>
      <c r="S45" s="25"/>
      <c r="T45" s="25"/>
      <c r="U45" s="27" t="n">
        <f aca="false">SUM(V45:AA45)</f>
        <v>0</v>
      </c>
      <c r="V45" s="26"/>
      <c r="W45" s="26"/>
      <c r="X45" s="26"/>
      <c r="Y45" s="26"/>
      <c r="Z45" s="26"/>
      <c r="AA45" s="26"/>
      <c r="AB45" s="28" t="e">
        <f aca="false">ROUND((V45+W45+X45)/R45*1000,0)</f>
        <v>#DIV/0!</v>
      </c>
      <c r="AC45" s="28" t="e">
        <f aca="false">ROUND((Y45+Z45+AA45)/S45*1000,0)</f>
        <v>#DIV/0!</v>
      </c>
      <c r="AD45" s="28" t="e">
        <f aca="false">ROUND(U45/T45*1000,0)</f>
        <v>#DIV/0!</v>
      </c>
      <c r="AE45" s="23"/>
      <c r="AF45" s="23"/>
      <c r="AG45" s="24"/>
      <c r="AH45" s="25"/>
      <c r="AI45" s="25"/>
      <c r="AJ45" s="27" t="n">
        <f aca="false">SUM(AK45:AP45)</f>
        <v>0</v>
      </c>
      <c r="AK45" s="26"/>
      <c r="AL45" s="26"/>
      <c r="AM45" s="26"/>
      <c r="AN45" s="26"/>
      <c r="AO45" s="26"/>
      <c r="AP45" s="26"/>
      <c r="AQ45" s="28" t="e">
        <f aca="false">ROUND((AK45+AL45+AM45)/AG45*1000,0)</f>
        <v>#DIV/0!</v>
      </c>
      <c r="AR45" s="28" t="e">
        <f aca="false">ROUND((AN45+AO45+AP45)/AH45*1000,0)</f>
        <v>#DIV/0!</v>
      </c>
      <c r="AS45" s="28" t="e">
        <f aca="false">ROUND(AJ45/AI45*1000,0)</f>
        <v>#DIV/0!</v>
      </c>
      <c r="AT45" s="23"/>
      <c r="AU45" s="23"/>
      <c r="AV45" s="24"/>
      <c r="AW45" s="25"/>
      <c r="AX45" s="25"/>
      <c r="AY45" s="27" t="n">
        <f aca="false">SUM(AZ45:BE45)</f>
        <v>0</v>
      </c>
      <c r="AZ45" s="26"/>
      <c r="BA45" s="26"/>
      <c r="BB45" s="26"/>
      <c r="BC45" s="26"/>
      <c r="BD45" s="26"/>
      <c r="BE45" s="26"/>
      <c r="BF45" s="28" t="e">
        <f aca="false">ROUND((AZ45+BA45+BB45)/AV45*1000,0)</f>
        <v>#DIV/0!</v>
      </c>
      <c r="BG45" s="28" t="e">
        <f aca="false">ROUND((BC45+BD45+BE45)/AW45*1000,0)</f>
        <v>#DIV/0!</v>
      </c>
      <c r="BH45" s="28" t="e">
        <f aca="false">ROUND(AY45/AX45*1000,0)</f>
        <v>#DIV/0!</v>
      </c>
    </row>
    <row r="46" customFormat="false" ht="18.75" hidden="false" customHeight="false" outlineLevel="0" collapsed="false">
      <c r="A46" s="21" t="n">
        <f aca="false">A45+1</f>
        <v>40</v>
      </c>
      <c r="B46" s="23" t="s">
        <v>78</v>
      </c>
      <c r="C46" s="23"/>
      <c r="D46" s="23"/>
      <c r="E46" s="24"/>
      <c r="F46" s="25"/>
      <c r="G46" s="25"/>
      <c r="H46" s="27" t="n">
        <f aca="false">SUM(I46:N46)</f>
        <v>0</v>
      </c>
      <c r="I46" s="26"/>
      <c r="J46" s="26"/>
      <c r="K46" s="26"/>
      <c r="L46" s="26"/>
      <c r="M46" s="26"/>
      <c r="N46" s="26"/>
      <c r="O46" s="28" t="e">
        <f aca="false">ROUND((I46+J46+K46)/E46*1000,0)</f>
        <v>#DIV/0!</v>
      </c>
      <c r="P46" s="28" t="e">
        <f aca="false">ROUND((L46+M46+N46)/F46*1000,0)</f>
        <v>#DIV/0!</v>
      </c>
      <c r="Q46" s="28" t="e">
        <f aca="false">ROUND(H46/G46*1000,0)</f>
        <v>#DIV/0!</v>
      </c>
      <c r="R46" s="24"/>
      <c r="S46" s="25"/>
      <c r="T46" s="25"/>
      <c r="U46" s="27" t="n">
        <f aca="false">SUM(V46:AA46)</f>
        <v>0</v>
      </c>
      <c r="V46" s="26"/>
      <c r="W46" s="26"/>
      <c r="X46" s="26"/>
      <c r="Y46" s="26"/>
      <c r="Z46" s="26"/>
      <c r="AA46" s="26"/>
      <c r="AB46" s="28" t="e">
        <f aca="false">ROUND((V46+W46+X46)/R46*1000,0)</f>
        <v>#DIV/0!</v>
      </c>
      <c r="AC46" s="28" t="e">
        <f aca="false">ROUND((Y46+Z46+AA46)/S46*1000,0)</f>
        <v>#DIV/0!</v>
      </c>
      <c r="AD46" s="28" t="e">
        <f aca="false">ROUND(U46/T46*1000,0)</f>
        <v>#DIV/0!</v>
      </c>
      <c r="AE46" s="23"/>
      <c r="AF46" s="23"/>
      <c r="AG46" s="24"/>
      <c r="AH46" s="25"/>
      <c r="AI46" s="25"/>
      <c r="AJ46" s="27" t="n">
        <f aca="false">SUM(AK46:AP46)</f>
        <v>0</v>
      </c>
      <c r="AK46" s="26"/>
      <c r="AL46" s="26"/>
      <c r="AM46" s="26"/>
      <c r="AN46" s="26"/>
      <c r="AO46" s="26"/>
      <c r="AP46" s="26"/>
      <c r="AQ46" s="28" t="e">
        <f aca="false">ROUND((AK46+AL46+AM46)/AG46*1000,0)</f>
        <v>#DIV/0!</v>
      </c>
      <c r="AR46" s="28" t="e">
        <f aca="false">ROUND((AN46+AO46+AP46)/AH46*1000,0)</f>
        <v>#DIV/0!</v>
      </c>
      <c r="AS46" s="28" t="e">
        <f aca="false">ROUND(AJ46/AI46*1000,0)</f>
        <v>#DIV/0!</v>
      </c>
      <c r="AT46" s="23"/>
      <c r="AU46" s="23"/>
      <c r="AV46" s="24"/>
      <c r="AW46" s="25"/>
      <c r="AX46" s="25"/>
      <c r="AY46" s="27" t="n">
        <f aca="false">SUM(AZ46:BE46)</f>
        <v>0</v>
      </c>
      <c r="AZ46" s="26"/>
      <c r="BA46" s="26"/>
      <c r="BB46" s="26"/>
      <c r="BC46" s="26"/>
      <c r="BD46" s="26"/>
      <c r="BE46" s="26"/>
      <c r="BF46" s="28" t="e">
        <f aca="false">ROUND((AZ46+BA46+BB46)/AV46*1000,0)</f>
        <v>#DIV/0!</v>
      </c>
      <c r="BG46" s="28" t="e">
        <f aca="false">ROUND((BC46+BD46+BE46)/AW46*1000,0)</f>
        <v>#DIV/0!</v>
      </c>
      <c r="BH46" s="28" t="e">
        <f aca="false">ROUND(AY46/AX46*1000,0)</f>
        <v>#DIV/0!</v>
      </c>
    </row>
    <row r="47" customFormat="false" ht="18.75" hidden="false" customHeight="false" outlineLevel="0" collapsed="false">
      <c r="A47" s="21" t="n">
        <f aca="false">A46+1</f>
        <v>41</v>
      </c>
      <c r="B47" s="22" t="s">
        <v>79</v>
      </c>
      <c r="C47" s="23"/>
      <c r="D47" s="23"/>
      <c r="E47" s="24"/>
      <c r="F47" s="25"/>
      <c r="G47" s="25"/>
      <c r="H47" s="27" t="n">
        <f aca="false">SUM(I47:N47)</f>
        <v>0</v>
      </c>
      <c r="I47" s="26"/>
      <c r="J47" s="26"/>
      <c r="K47" s="26"/>
      <c r="L47" s="26"/>
      <c r="M47" s="26"/>
      <c r="N47" s="26"/>
      <c r="O47" s="28" t="e">
        <f aca="false">ROUND((I47+J47+K47)/E47*1000,0)</f>
        <v>#DIV/0!</v>
      </c>
      <c r="P47" s="28" t="e">
        <f aca="false">ROUND((L47+M47+N47)/F47*1000,0)</f>
        <v>#DIV/0!</v>
      </c>
      <c r="Q47" s="28" t="e">
        <f aca="false">ROUND(H47/G47*1000,0)</f>
        <v>#DIV/0!</v>
      </c>
      <c r="R47" s="24"/>
      <c r="S47" s="25"/>
      <c r="T47" s="25"/>
      <c r="U47" s="27" t="n">
        <f aca="false">SUM(V47:AA47)</f>
        <v>0</v>
      </c>
      <c r="V47" s="26"/>
      <c r="W47" s="26"/>
      <c r="X47" s="26"/>
      <c r="Y47" s="26"/>
      <c r="Z47" s="26"/>
      <c r="AA47" s="26"/>
      <c r="AB47" s="28" t="e">
        <f aca="false">ROUND((V47+W47+X47)/R47*1000,0)</f>
        <v>#DIV/0!</v>
      </c>
      <c r="AC47" s="28" t="e">
        <f aca="false">ROUND((Y47+Z47+AA47)/S47*1000,0)</f>
        <v>#DIV/0!</v>
      </c>
      <c r="AD47" s="28" t="e">
        <f aca="false">ROUND(U47/T47*1000,0)</f>
        <v>#DIV/0!</v>
      </c>
      <c r="AE47" s="23"/>
      <c r="AF47" s="23"/>
      <c r="AG47" s="24"/>
      <c r="AH47" s="25"/>
      <c r="AI47" s="25"/>
      <c r="AJ47" s="27" t="n">
        <f aca="false">SUM(AK47:AP47)</f>
        <v>0</v>
      </c>
      <c r="AK47" s="26"/>
      <c r="AL47" s="26"/>
      <c r="AM47" s="26"/>
      <c r="AN47" s="26"/>
      <c r="AO47" s="26"/>
      <c r="AP47" s="26"/>
      <c r="AQ47" s="28" t="e">
        <f aca="false">ROUND((AK47+AL47+AM47)/AG47*1000,0)</f>
        <v>#DIV/0!</v>
      </c>
      <c r="AR47" s="28" t="e">
        <f aca="false">ROUND((AN47+AO47+AP47)/AH47*1000,0)</f>
        <v>#DIV/0!</v>
      </c>
      <c r="AS47" s="28" t="e">
        <f aca="false">ROUND(AJ47/AI47*1000,0)</f>
        <v>#DIV/0!</v>
      </c>
      <c r="AT47" s="23"/>
      <c r="AU47" s="23"/>
      <c r="AV47" s="24"/>
      <c r="AW47" s="25"/>
      <c r="AX47" s="25"/>
      <c r="AY47" s="27" t="n">
        <f aca="false">SUM(AZ47:BE47)</f>
        <v>0</v>
      </c>
      <c r="AZ47" s="26"/>
      <c r="BA47" s="26"/>
      <c r="BB47" s="26"/>
      <c r="BC47" s="26"/>
      <c r="BD47" s="26"/>
      <c r="BE47" s="26"/>
      <c r="BF47" s="28" t="e">
        <f aca="false">ROUND((AZ47+BA47+BB47)/AV47*1000,0)</f>
        <v>#DIV/0!</v>
      </c>
      <c r="BG47" s="28" t="e">
        <f aca="false">ROUND((BC47+BD47+BE47)/AW47*1000,0)</f>
        <v>#DIV/0!</v>
      </c>
      <c r="BH47" s="28" t="e">
        <f aca="false">ROUND(AY47/AX47*1000,0)</f>
        <v>#DIV/0!</v>
      </c>
    </row>
    <row r="48" customFormat="false" ht="18.75" hidden="false" customHeight="false" outlineLevel="0" collapsed="false">
      <c r="A48" s="21" t="n">
        <f aca="false">A47+1</f>
        <v>42</v>
      </c>
      <c r="B48" s="22" t="s">
        <v>80</v>
      </c>
      <c r="C48" s="23"/>
      <c r="D48" s="23"/>
      <c r="E48" s="24"/>
      <c r="F48" s="25"/>
      <c r="G48" s="25"/>
      <c r="H48" s="27" t="n">
        <f aca="false">SUM(I48:N48)</f>
        <v>0</v>
      </c>
      <c r="I48" s="26"/>
      <c r="J48" s="26"/>
      <c r="K48" s="26"/>
      <c r="L48" s="26"/>
      <c r="M48" s="26"/>
      <c r="N48" s="26"/>
      <c r="O48" s="28" t="e">
        <f aca="false">ROUND((I48+J48+K48)/E48*1000,0)</f>
        <v>#DIV/0!</v>
      </c>
      <c r="P48" s="28" t="e">
        <f aca="false">ROUND((L48+M48+N48)/F48*1000,0)</f>
        <v>#DIV/0!</v>
      </c>
      <c r="Q48" s="28" t="e">
        <f aca="false">ROUND(H48/G48*1000,0)</f>
        <v>#DIV/0!</v>
      </c>
      <c r="R48" s="24"/>
      <c r="S48" s="25"/>
      <c r="T48" s="25"/>
      <c r="U48" s="27" t="n">
        <f aca="false">SUM(V48:AA48)</f>
        <v>0</v>
      </c>
      <c r="V48" s="26"/>
      <c r="W48" s="26"/>
      <c r="X48" s="26"/>
      <c r="Y48" s="26"/>
      <c r="Z48" s="26"/>
      <c r="AA48" s="26"/>
      <c r="AB48" s="28" t="e">
        <f aca="false">ROUND((V48+W48+X48)/R48*1000,0)</f>
        <v>#DIV/0!</v>
      </c>
      <c r="AC48" s="28" t="e">
        <f aca="false">ROUND((Y48+Z48+AA48)/S48*1000,0)</f>
        <v>#DIV/0!</v>
      </c>
      <c r="AD48" s="28" t="e">
        <f aca="false">ROUND(U48/T48*1000,0)</f>
        <v>#DIV/0!</v>
      </c>
      <c r="AE48" s="23"/>
      <c r="AF48" s="23"/>
      <c r="AG48" s="24"/>
      <c r="AH48" s="25"/>
      <c r="AI48" s="25"/>
      <c r="AJ48" s="27" t="n">
        <f aca="false">SUM(AK48:AP48)</f>
        <v>0</v>
      </c>
      <c r="AK48" s="26"/>
      <c r="AL48" s="26"/>
      <c r="AM48" s="26"/>
      <c r="AN48" s="26"/>
      <c r="AO48" s="26"/>
      <c r="AP48" s="26"/>
      <c r="AQ48" s="28" t="e">
        <f aca="false">ROUND((AK48+AL48+AM48)/AG48*1000,0)</f>
        <v>#DIV/0!</v>
      </c>
      <c r="AR48" s="28" t="e">
        <f aca="false">ROUND((AN48+AO48+AP48)/AH48*1000,0)</f>
        <v>#DIV/0!</v>
      </c>
      <c r="AS48" s="28" t="e">
        <f aca="false">ROUND(AJ48/AI48*1000,0)</f>
        <v>#DIV/0!</v>
      </c>
      <c r="AT48" s="23"/>
      <c r="AU48" s="23"/>
      <c r="AV48" s="24"/>
      <c r="AW48" s="25"/>
      <c r="AX48" s="25"/>
      <c r="AY48" s="27" t="n">
        <f aca="false">SUM(AZ48:BE48)</f>
        <v>0</v>
      </c>
      <c r="AZ48" s="26"/>
      <c r="BA48" s="26"/>
      <c r="BB48" s="26"/>
      <c r="BC48" s="26"/>
      <c r="BD48" s="26"/>
      <c r="BE48" s="26"/>
      <c r="BF48" s="28" t="e">
        <f aca="false">ROUND((AZ48+BA48+BB48)/AV48*1000,0)</f>
        <v>#DIV/0!</v>
      </c>
      <c r="BG48" s="28" t="e">
        <f aca="false">ROUND((BC48+BD48+BE48)/AW48*1000,0)</f>
        <v>#DIV/0!</v>
      </c>
      <c r="BH48" s="28" t="e">
        <f aca="false">ROUND(AY48/AX48*1000,0)</f>
        <v>#DIV/0!</v>
      </c>
    </row>
    <row r="49" customFormat="false" ht="18.75" hidden="false" customHeight="false" outlineLevel="0" collapsed="false">
      <c r="A49" s="21" t="n">
        <f aca="false">A48+1</f>
        <v>43</v>
      </c>
      <c r="B49" s="22" t="s">
        <v>81</v>
      </c>
      <c r="C49" s="23"/>
      <c r="D49" s="23"/>
      <c r="E49" s="24"/>
      <c r="F49" s="25"/>
      <c r="G49" s="25"/>
      <c r="H49" s="27" t="n">
        <f aca="false">SUM(I49:N49)</f>
        <v>0</v>
      </c>
      <c r="I49" s="26"/>
      <c r="J49" s="26"/>
      <c r="K49" s="26"/>
      <c r="L49" s="26"/>
      <c r="M49" s="26"/>
      <c r="N49" s="26"/>
      <c r="O49" s="28" t="e">
        <f aca="false">ROUND((I49+J49+K49)/E49*1000,0)</f>
        <v>#DIV/0!</v>
      </c>
      <c r="P49" s="28" t="e">
        <f aca="false">ROUND((L49+M49+N49)/F49*1000,0)</f>
        <v>#DIV/0!</v>
      </c>
      <c r="Q49" s="28" t="e">
        <f aca="false">ROUND(H49/G49*1000,0)</f>
        <v>#DIV/0!</v>
      </c>
      <c r="R49" s="24"/>
      <c r="S49" s="25"/>
      <c r="T49" s="25"/>
      <c r="U49" s="27" t="n">
        <f aca="false">SUM(V49:AA49)</f>
        <v>0</v>
      </c>
      <c r="V49" s="26"/>
      <c r="W49" s="26"/>
      <c r="X49" s="26"/>
      <c r="Y49" s="26"/>
      <c r="Z49" s="26"/>
      <c r="AA49" s="26"/>
      <c r="AB49" s="28" t="e">
        <f aca="false">ROUND((V49+W49+X49)/R49*1000,0)</f>
        <v>#DIV/0!</v>
      </c>
      <c r="AC49" s="28" t="e">
        <f aca="false">ROUND((Y49+Z49+AA49)/S49*1000,0)</f>
        <v>#DIV/0!</v>
      </c>
      <c r="AD49" s="28" t="e">
        <f aca="false">ROUND(U49/T49*1000,0)</f>
        <v>#DIV/0!</v>
      </c>
      <c r="AE49" s="23"/>
      <c r="AF49" s="23"/>
      <c r="AG49" s="24"/>
      <c r="AH49" s="25"/>
      <c r="AI49" s="25"/>
      <c r="AJ49" s="27" t="n">
        <f aca="false">SUM(AK49:AP49)</f>
        <v>0</v>
      </c>
      <c r="AK49" s="26"/>
      <c r="AL49" s="26"/>
      <c r="AM49" s="26"/>
      <c r="AN49" s="26"/>
      <c r="AO49" s="26"/>
      <c r="AP49" s="26"/>
      <c r="AQ49" s="28" t="e">
        <f aca="false">ROUND((AK49+AL49+AM49)/AG49*1000,0)</f>
        <v>#DIV/0!</v>
      </c>
      <c r="AR49" s="28" t="e">
        <f aca="false">ROUND((AN49+AO49+AP49)/AH49*1000,0)</f>
        <v>#DIV/0!</v>
      </c>
      <c r="AS49" s="28" t="e">
        <f aca="false">ROUND(AJ49/AI49*1000,0)</f>
        <v>#DIV/0!</v>
      </c>
      <c r="AT49" s="23"/>
      <c r="AU49" s="23"/>
      <c r="AV49" s="24"/>
      <c r="AW49" s="25"/>
      <c r="AX49" s="25"/>
      <c r="AY49" s="27" t="n">
        <f aca="false">SUM(AZ49:BE49)</f>
        <v>0</v>
      </c>
      <c r="AZ49" s="26"/>
      <c r="BA49" s="26"/>
      <c r="BB49" s="26"/>
      <c r="BC49" s="26"/>
      <c r="BD49" s="26"/>
      <c r="BE49" s="26"/>
      <c r="BF49" s="28" t="e">
        <f aca="false">ROUND((AZ49+BA49+BB49)/AV49*1000,0)</f>
        <v>#DIV/0!</v>
      </c>
      <c r="BG49" s="28" t="e">
        <f aca="false">ROUND((BC49+BD49+BE49)/AW49*1000,0)</f>
        <v>#DIV/0!</v>
      </c>
      <c r="BH49" s="28" t="e">
        <f aca="false">ROUND(AY49/AX49*1000,0)</f>
        <v>#DIV/0!</v>
      </c>
    </row>
    <row r="50" customFormat="false" ht="18.75" hidden="false" customHeight="false" outlineLevel="0" collapsed="false">
      <c r="A50" s="21" t="n">
        <f aca="false">A49+1</f>
        <v>44</v>
      </c>
      <c r="B50" s="22" t="s">
        <v>82</v>
      </c>
      <c r="C50" s="23"/>
      <c r="D50" s="23"/>
      <c r="E50" s="24"/>
      <c r="F50" s="25"/>
      <c r="G50" s="25"/>
      <c r="H50" s="27" t="n">
        <f aca="false">SUM(I50:N50)</f>
        <v>0</v>
      </c>
      <c r="I50" s="26"/>
      <c r="J50" s="26"/>
      <c r="K50" s="26"/>
      <c r="L50" s="26"/>
      <c r="M50" s="26"/>
      <c r="N50" s="26"/>
      <c r="O50" s="28" t="e">
        <f aca="false">ROUND((I50+J50+K50)/E50*1000,0)</f>
        <v>#DIV/0!</v>
      </c>
      <c r="P50" s="28" t="e">
        <f aca="false">ROUND((L50+M50+N50)/F50*1000,0)</f>
        <v>#DIV/0!</v>
      </c>
      <c r="Q50" s="28" t="e">
        <f aca="false">ROUND(H50/G50*1000,0)</f>
        <v>#DIV/0!</v>
      </c>
      <c r="R50" s="24"/>
      <c r="S50" s="25"/>
      <c r="T50" s="25"/>
      <c r="U50" s="27" t="n">
        <f aca="false">SUM(V50:AA50)</f>
        <v>0</v>
      </c>
      <c r="V50" s="26"/>
      <c r="W50" s="26"/>
      <c r="X50" s="26"/>
      <c r="Y50" s="26"/>
      <c r="Z50" s="26"/>
      <c r="AA50" s="26"/>
      <c r="AB50" s="28" t="e">
        <f aca="false">ROUND((V50+W50+X50)/R50*1000,0)</f>
        <v>#DIV/0!</v>
      </c>
      <c r="AC50" s="28" t="e">
        <f aca="false">ROUND((Y50+Z50+AA50)/S50*1000,0)</f>
        <v>#DIV/0!</v>
      </c>
      <c r="AD50" s="28" t="e">
        <f aca="false">ROUND(U50/T50*1000,0)</f>
        <v>#DIV/0!</v>
      </c>
      <c r="AE50" s="23"/>
      <c r="AF50" s="23"/>
      <c r="AG50" s="24"/>
      <c r="AH50" s="25"/>
      <c r="AI50" s="25"/>
      <c r="AJ50" s="27" t="n">
        <f aca="false">SUM(AK50:AP50)</f>
        <v>0</v>
      </c>
      <c r="AK50" s="26"/>
      <c r="AL50" s="26"/>
      <c r="AM50" s="26"/>
      <c r="AN50" s="26"/>
      <c r="AO50" s="26"/>
      <c r="AP50" s="26"/>
      <c r="AQ50" s="28" t="e">
        <f aca="false">ROUND((AK50+AL50+AM50)/AG50*1000,0)</f>
        <v>#DIV/0!</v>
      </c>
      <c r="AR50" s="28" t="e">
        <f aca="false">ROUND((AN50+AO50+AP50)/AH50*1000,0)</f>
        <v>#DIV/0!</v>
      </c>
      <c r="AS50" s="28" t="e">
        <f aca="false">ROUND(AJ50/AI50*1000,0)</f>
        <v>#DIV/0!</v>
      </c>
      <c r="AT50" s="23"/>
      <c r="AU50" s="23"/>
      <c r="AV50" s="24"/>
      <c r="AW50" s="25"/>
      <c r="AX50" s="25"/>
      <c r="AY50" s="27" t="n">
        <f aca="false">SUM(AZ50:BE50)</f>
        <v>0</v>
      </c>
      <c r="AZ50" s="26"/>
      <c r="BA50" s="26"/>
      <c r="BB50" s="26"/>
      <c r="BC50" s="26"/>
      <c r="BD50" s="26"/>
      <c r="BE50" s="26"/>
      <c r="BF50" s="28" t="e">
        <f aca="false">ROUND((AZ50+BA50+BB50)/AV50*1000,0)</f>
        <v>#DIV/0!</v>
      </c>
      <c r="BG50" s="28" t="e">
        <f aca="false">ROUND((BC50+BD50+BE50)/AW50*1000,0)</f>
        <v>#DIV/0!</v>
      </c>
      <c r="BH50" s="28" t="e">
        <f aca="false">ROUND(AY50/AX50*1000,0)</f>
        <v>#DIV/0!</v>
      </c>
    </row>
    <row r="51" customFormat="false" ht="18.75" hidden="false" customHeight="false" outlineLevel="0" collapsed="false">
      <c r="A51" s="42" t="s">
        <v>83</v>
      </c>
      <c r="B51" s="42"/>
      <c r="C51" s="23"/>
      <c r="D51" s="23"/>
      <c r="E51" s="24"/>
      <c r="F51" s="25"/>
      <c r="G51" s="25"/>
      <c r="H51" s="27" t="n">
        <f aca="false">SUM(I51:N51)</f>
        <v>0</v>
      </c>
      <c r="I51" s="26"/>
      <c r="J51" s="26"/>
      <c r="K51" s="26"/>
      <c r="L51" s="26"/>
      <c r="M51" s="26"/>
      <c r="N51" s="26"/>
      <c r="O51" s="28" t="e">
        <f aca="false">ROUND((I51+J51+K51)/E51*1000,0)</f>
        <v>#DIV/0!</v>
      </c>
      <c r="P51" s="28" t="e">
        <f aca="false">ROUND((L51+M51+N51)/F51*1000,0)</f>
        <v>#DIV/0!</v>
      </c>
      <c r="Q51" s="28" t="e">
        <f aca="false">ROUND(H51/G51*1000,0)</f>
        <v>#DIV/0!</v>
      </c>
      <c r="R51" s="24"/>
      <c r="S51" s="25"/>
      <c r="T51" s="25"/>
      <c r="U51" s="27" t="n">
        <f aca="false">SUM(V51:AA51)</f>
        <v>0</v>
      </c>
      <c r="V51" s="26"/>
      <c r="W51" s="26"/>
      <c r="X51" s="26"/>
      <c r="Y51" s="26"/>
      <c r="Z51" s="26"/>
      <c r="AA51" s="26"/>
      <c r="AB51" s="28" t="e">
        <f aca="false">ROUND((V51+W51+X51)/R51*1000,0)</f>
        <v>#DIV/0!</v>
      </c>
      <c r="AC51" s="28" t="e">
        <f aca="false">ROUND((Y51+Z51+AA51)/S51*1000,0)</f>
        <v>#DIV/0!</v>
      </c>
      <c r="AD51" s="28" t="e">
        <f aca="false">ROUND(U51/T51*1000,0)</f>
        <v>#DIV/0!</v>
      </c>
      <c r="AE51" s="23"/>
      <c r="AF51" s="23"/>
      <c r="AG51" s="31"/>
      <c r="AH51" s="25"/>
      <c r="AI51" s="25"/>
      <c r="AJ51" s="27" t="n">
        <f aca="false">SUM(AK51:AP51)</f>
        <v>0</v>
      </c>
      <c r="AK51" s="26"/>
      <c r="AL51" s="26"/>
      <c r="AM51" s="26"/>
      <c r="AN51" s="26"/>
      <c r="AO51" s="26"/>
      <c r="AP51" s="26"/>
      <c r="AQ51" s="28" t="e">
        <f aca="false">ROUND((AK51+AL51+AM51)/AG51*1000,0)</f>
        <v>#DIV/0!</v>
      </c>
      <c r="AR51" s="28" t="e">
        <f aca="false">ROUND((AN51+AO51+AP51)/AH51*1000,0)</f>
        <v>#DIV/0!</v>
      </c>
      <c r="AS51" s="28" t="e">
        <f aca="false">ROUND(AJ51/AI51*1000,0)</f>
        <v>#DIV/0!</v>
      </c>
      <c r="AT51" s="23"/>
      <c r="AU51" s="23"/>
      <c r="AV51" s="24"/>
      <c r="AW51" s="25"/>
      <c r="AX51" s="25"/>
      <c r="AY51" s="27" t="n">
        <f aca="false">SUM(AZ51:BE51)</f>
        <v>0</v>
      </c>
      <c r="AZ51" s="26"/>
      <c r="BA51" s="26"/>
      <c r="BB51" s="26"/>
      <c r="BC51" s="26"/>
      <c r="BD51" s="26"/>
      <c r="BE51" s="26"/>
      <c r="BF51" s="28" t="e">
        <f aca="false">ROUND((AZ51+BA51+BB51)/AV51*1000,0)</f>
        <v>#DIV/0!</v>
      </c>
      <c r="BG51" s="28" t="e">
        <f aca="false">ROUND((BC51+BD51+BE51)/AW51*1000,0)</f>
        <v>#DIV/0!</v>
      </c>
      <c r="BH51" s="28" t="e">
        <f aca="false">ROUND(AY51/AX51*1000,0)</f>
        <v>#DIV/0!</v>
      </c>
    </row>
    <row r="52" s="47" customFormat="true" ht="18.75" hidden="false" customHeight="false" outlineLevel="0" collapsed="false">
      <c r="A52" s="43"/>
      <c r="B52" s="44" t="s">
        <v>84</v>
      </c>
      <c r="C52" s="45" t="n">
        <f aca="false">SUM(C7:C51)</f>
        <v>23102</v>
      </c>
      <c r="D52" s="45" t="n">
        <f aca="false">SUM(D7:D51)</f>
        <v>996</v>
      </c>
      <c r="E52" s="45" t="n">
        <f aca="false">SUM(E7:E51)</f>
        <v>1274</v>
      </c>
      <c r="F52" s="46" t="n">
        <f aca="false">SUM(F7:F51)</f>
        <v>44</v>
      </c>
      <c r="G52" s="45" t="n">
        <f aca="false">SUM(G7:G51)</f>
        <v>1910.77</v>
      </c>
      <c r="H52" s="27" t="n">
        <f aca="false">SUM(I52:N52)</f>
        <v>28632.84</v>
      </c>
      <c r="I52" s="45" t="n">
        <f aca="false">SUM(I7:I51)</f>
        <v>27949.44</v>
      </c>
      <c r="J52" s="45" t="n">
        <f aca="false">SUM(J7:J51)</f>
        <v>193.4</v>
      </c>
      <c r="K52" s="45" t="n">
        <f aca="false">SUM(K7:K51)</f>
        <v>42.6</v>
      </c>
      <c r="L52" s="45" t="n">
        <f aca="false">SUM(L7:L51)</f>
        <v>442.4</v>
      </c>
      <c r="M52" s="45" t="n">
        <f aca="false">SUM(M7:M51)</f>
        <v>5</v>
      </c>
      <c r="N52" s="45" t="n">
        <f aca="false">SUM(N7:N51)</f>
        <v>0</v>
      </c>
      <c r="O52" s="28" t="n">
        <f aca="false">ROUND((I52+J52+K52)/E52*1000,0)</f>
        <v>22124</v>
      </c>
      <c r="P52" s="28" t="n">
        <f aca="false">ROUND((L52+M52+N52)/F52*1000,0)</f>
        <v>10168</v>
      </c>
      <c r="Q52" s="28" t="n">
        <f aca="false">ROUND(H52/G52*1000,0)</f>
        <v>14985</v>
      </c>
      <c r="R52" s="46" t="n">
        <f aca="false">SUM(R7:R51)</f>
        <v>1156</v>
      </c>
      <c r="S52" s="45" t="n">
        <f aca="false">SUM(S7:S51)</f>
        <v>44</v>
      </c>
      <c r="T52" s="45" t="n">
        <f aca="false">SUM(T7:T51)</f>
        <v>1742.2</v>
      </c>
      <c r="U52" s="27" t="n">
        <f aca="false">SUM(V52:AA52)</f>
        <v>26846</v>
      </c>
      <c r="V52" s="45" t="n">
        <f aca="false">SUM(V7:V51)</f>
        <v>26182.1</v>
      </c>
      <c r="W52" s="45" t="n">
        <f aca="false">SUM(W7:W51)</f>
        <v>174.2</v>
      </c>
      <c r="X52" s="45" t="n">
        <f aca="false">SUM(X7:X51)</f>
        <v>42.6</v>
      </c>
      <c r="Y52" s="45" t="n">
        <f aca="false">SUM(Y7:Y51)</f>
        <v>442.1</v>
      </c>
      <c r="Z52" s="45" t="n">
        <f aca="false">SUM(Z7:Z51)</f>
        <v>5</v>
      </c>
      <c r="AA52" s="45" t="n">
        <f aca="false">SUM(AA7:AA51)</f>
        <v>0</v>
      </c>
      <c r="AB52" s="28" t="n">
        <f aca="false">ROUND((V52+W52+X52)/R52*1000,0)</f>
        <v>22836</v>
      </c>
      <c r="AC52" s="28" t="n">
        <f aca="false">ROUND((Y52+Z52+AA52)/S52*1000,0)</f>
        <v>10161</v>
      </c>
      <c r="AD52" s="28" t="n">
        <f aca="false">ROUND(U52/T52*1000,0)</f>
        <v>15409</v>
      </c>
      <c r="AE52" s="45" t="n">
        <f aca="false">SUM(AE7:AE51)</f>
        <v>25201</v>
      </c>
      <c r="AF52" s="45" t="n">
        <f aca="false">SUM(AF7:AF51)</f>
        <v>1872</v>
      </c>
      <c r="AG52" s="45" t="n">
        <f aca="false">SUM(AG7:AG51)</f>
        <v>301.19</v>
      </c>
      <c r="AH52" s="45" t="n">
        <f aca="false">SUM(AH7:AH51)</f>
        <v>157</v>
      </c>
      <c r="AI52" s="45" t="n">
        <f aca="false">SUM(AI7:AI51)</f>
        <v>745.52</v>
      </c>
      <c r="AJ52" s="27" t="n">
        <f aca="false">SUM(AK52:AP52)</f>
        <v>5890.3</v>
      </c>
      <c r="AK52" s="45" t="n">
        <f aca="false">SUM(AK7:AK51)</f>
        <v>5111.1</v>
      </c>
      <c r="AL52" s="45" t="n">
        <f aca="false">SUM(AL7:AL51)</f>
        <v>55.2</v>
      </c>
      <c r="AM52" s="45" t="n">
        <f aca="false">SUM(AM7:AM51)</f>
        <v>0</v>
      </c>
      <c r="AN52" s="45" t="n">
        <f aca="false">SUM(AN7:AN51)</f>
        <v>724</v>
      </c>
      <c r="AO52" s="45" t="n">
        <f aca="false">SUM(AO7:AO51)</f>
        <v>0</v>
      </c>
      <c r="AP52" s="45" t="n">
        <f aca="false">SUM(AP7:AP51)</f>
        <v>0</v>
      </c>
      <c r="AQ52" s="28" t="n">
        <f aca="false">ROUND((AK52+AL52+AM52)/AG52*1000,0)</f>
        <v>17153</v>
      </c>
      <c r="AR52" s="28" t="n">
        <f aca="false">ROUND((AN52+AO52+AP52)/AH52*1000,0)</f>
        <v>4611</v>
      </c>
      <c r="AS52" s="28" t="n">
        <f aca="false">ROUND(AJ52/AI52*1000,0)</f>
        <v>7901</v>
      </c>
      <c r="AT52" s="45" t="n">
        <f aca="false">SUM(AT7:AT51)</f>
        <v>14096</v>
      </c>
      <c r="AU52" s="45" t="n">
        <f aca="false">SUM(AU7:AU51)</f>
        <v>571</v>
      </c>
      <c r="AV52" s="45" t="n">
        <f aca="false">SUM(AV7:AV51)</f>
        <v>989</v>
      </c>
      <c r="AW52" s="45" t="n">
        <f aca="false">SUM(AW7:AW51)</f>
        <v>29</v>
      </c>
      <c r="AX52" s="45" t="n">
        <f aca="false">SUM(AX7:AX51)</f>
        <v>1201.12</v>
      </c>
      <c r="AY52" s="27" t="n">
        <f aca="false">SUM(AZ52:BE52)</f>
        <v>16967.28</v>
      </c>
      <c r="AZ52" s="45" t="n">
        <f aca="false">SUM(AZ7:AZ51)</f>
        <v>16165.9</v>
      </c>
      <c r="BA52" s="45" t="n">
        <f aca="false">SUM(BA7:BA51)</f>
        <v>423.77</v>
      </c>
      <c r="BB52" s="45" t="n">
        <f aca="false">SUM(BB7:BB51)</f>
        <v>4.1</v>
      </c>
      <c r="BC52" s="45" t="n">
        <f aca="false">SUM(BC7:BC51)</f>
        <v>311.43</v>
      </c>
      <c r="BD52" s="45" t="n">
        <f aca="false">SUM(BD7:BD51)</f>
        <v>62.08</v>
      </c>
      <c r="BE52" s="45" t="n">
        <f aca="false">SUM(BE7:BE51)</f>
        <v>0</v>
      </c>
      <c r="BF52" s="28" t="n">
        <f aca="false">ROUND((AZ52+BA52+BB52)/AV52*1000,0)</f>
        <v>16778</v>
      </c>
      <c r="BG52" s="28" t="n">
        <f aca="false">ROUND((BC52+BD52+BE52)/AW52*1000,0)</f>
        <v>12880</v>
      </c>
      <c r="BH52" s="28" t="n">
        <f aca="false">ROUND(AY52/AX52*1000,0)</f>
        <v>14126</v>
      </c>
    </row>
    <row r="53" customFormat="false" ht="18.75" hidden="false" customHeight="false" outlineLevel="0" collapsed="false">
      <c r="B53" s="48"/>
      <c r="C53" s="48"/>
      <c r="I53" s="49"/>
      <c r="AY53" s="50"/>
    </row>
    <row r="54" customFormat="false" ht="18.75" hidden="false" customHeight="false" outlineLevel="0" collapsed="false">
      <c r="I54" s="49"/>
      <c r="AH54" s="50"/>
    </row>
    <row r="55" s="51" customFormat="true" ht="18.75" hidden="false" customHeight="false" outlineLevel="0" collapsed="false">
      <c r="C55" s="51" t="s">
        <v>85</v>
      </c>
      <c r="F55" s="52"/>
      <c r="G55" s="52"/>
      <c r="H55" s="52"/>
      <c r="L55" s="52"/>
      <c r="M55" s="52"/>
      <c r="N55" s="52"/>
      <c r="O55" s="52"/>
      <c r="P55" s="52"/>
      <c r="Q55" s="52"/>
      <c r="S55" s="52"/>
      <c r="T55" s="52"/>
      <c r="U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25.5" hidden="false" customHeight="true" outlineLevel="0" collapsed="false">
      <c r="C56" s="51" t="s">
        <v>86</v>
      </c>
      <c r="I56" s="34"/>
    </row>
    <row r="57" customFormat="false" ht="18.75" hidden="false" customHeight="false" outlineLevel="0" collapsed="false">
      <c r="A57" s="1" t="s">
        <v>87</v>
      </c>
    </row>
    <row r="58" customFormat="false" ht="18.75" hidden="false" customHeight="false" outlineLevel="0" collapsed="false">
      <c r="A58" s="1" t="s">
        <v>88</v>
      </c>
    </row>
  </sheetData>
  <mergeCells count="61">
    <mergeCell ref="A2:A5"/>
    <mergeCell ref="B2:B5"/>
    <mergeCell ref="C2:Q2"/>
    <mergeCell ref="R2:AD2"/>
    <mergeCell ref="AE2:AS2"/>
    <mergeCell ref="AT2:BH2"/>
    <mergeCell ref="C3:C5"/>
    <mergeCell ref="D3:D5"/>
    <mergeCell ref="E3:F3"/>
    <mergeCell ref="G3:G5"/>
    <mergeCell ref="H3:N3"/>
    <mergeCell ref="O3:Q3"/>
    <mergeCell ref="R3:S3"/>
    <mergeCell ref="T3:T5"/>
    <mergeCell ref="U3:AA3"/>
    <mergeCell ref="AB3:AD3"/>
    <mergeCell ref="AE3:AE5"/>
    <mergeCell ref="AF3:AF5"/>
    <mergeCell ref="AG3:AH3"/>
    <mergeCell ref="AI3:AI5"/>
    <mergeCell ref="AJ3:AP3"/>
    <mergeCell ref="AQ3:AS3"/>
    <mergeCell ref="AT3:AT5"/>
    <mergeCell ref="AU3:AU5"/>
    <mergeCell ref="AV3:AW3"/>
    <mergeCell ref="AX3:AX5"/>
    <mergeCell ref="AY3:BE3"/>
    <mergeCell ref="BF3:BH3"/>
    <mergeCell ref="E4:E5"/>
    <mergeCell ref="F4:F5"/>
    <mergeCell ref="H4:H5"/>
    <mergeCell ref="I4:K4"/>
    <mergeCell ref="L4:N4"/>
    <mergeCell ref="O4:O5"/>
    <mergeCell ref="P4:P5"/>
    <mergeCell ref="Q4:Q5"/>
    <mergeCell ref="R4:R5"/>
    <mergeCell ref="S4:S5"/>
    <mergeCell ref="U4:U5"/>
    <mergeCell ref="V4:X4"/>
    <mergeCell ref="Y4:AA4"/>
    <mergeCell ref="AB4:AB5"/>
    <mergeCell ref="AC4:AC5"/>
    <mergeCell ref="AD4:AD5"/>
    <mergeCell ref="AG4:AG5"/>
    <mergeCell ref="AH4:AH5"/>
    <mergeCell ref="AJ4:AJ5"/>
    <mergeCell ref="AK4:AM4"/>
    <mergeCell ref="AN4:AP4"/>
    <mergeCell ref="AQ4:AQ5"/>
    <mergeCell ref="AR4:AR5"/>
    <mergeCell ref="AS4:AS5"/>
    <mergeCell ref="AV4:AV5"/>
    <mergeCell ref="AW4:AW5"/>
    <mergeCell ref="AY4:AY5"/>
    <mergeCell ref="AZ4:BB4"/>
    <mergeCell ref="BC4:BE4"/>
    <mergeCell ref="BF4:BF5"/>
    <mergeCell ref="BG4:BG5"/>
    <mergeCell ref="BH4:BH5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G1" colorId="64" zoomScale="79" zoomScaleNormal="79" zoomScalePageLayoutView="100" workbookViewId="0">
      <selection pane="topLeft" activeCell="AG13" activeCellId="0" sqref="AG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2.42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4.28"/>
    <col collapsed="false" customWidth="true" hidden="false" outlineLevel="0" max="16" min="16" style="1" width="13.7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4.28"/>
    <col collapsed="false" customWidth="true" hidden="false" outlineLevel="0" max="20" min="20" style="1" width="15.99"/>
    <col collapsed="false" customWidth="true" hidden="false" outlineLevel="0" max="21" min="21" style="1" width="14.85"/>
    <col collapsed="false" customWidth="true" hidden="false" outlineLevel="0" max="22" min="22" style="1" width="12.14"/>
    <col collapsed="false" customWidth="true" hidden="false" outlineLevel="0" max="23" min="23" style="1" width="14.41"/>
    <col collapsed="false" customWidth="true" hidden="false" outlineLevel="0" max="24" min="24" style="1" width="13.56"/>
    <col collapsed="false" customWidth="true" hidden="false" outlineLevel="0" max="25" min="25" style="1" width="10.28"/>
    <col collapsed="false" customWidth="true" hidden="false" outlineLevel="0" max="26" min="26" style="1" width="14.28"/>
    <col collapsed="false" customWidth="true" hidden="false" outlineLevel="0" max="27" min="27" style="1" width="13.85"/>
    <col collapsed="false" customWidth="true" hidden="false" outlineLevel="0" max="28" min="28" style="1" width="14.28"/>
    <col collapsed="false" customWidth="true" hidden="false" outlineLevel="0" max="29" min="29" style="1" width="12.56"/>
    <col collapsed="false" customWidth="true" hidden="false" outlineLevel="0" max="32" min="30" style="1" width="11.7"/>
    <col collapsed="false" customWidth="true" hidden="false" outlineLevel="0" max="33" min="33" style="1" width="15.28"/>
    <col collapsed="false" customWidth="true" hidden="false" outlineLevel="0" max="34" min="34" style="1" width="12.99"/>
    <col collapsed="false" customWidth="true" hidden="false" outlineLevel="0" max="35" min="35" style="1" width="14.7"/>
    <col collapsed="false" customWidth="true" hidden="false" outlineLevel="0" max="36" min="36" style="1" width="12.99"/>
    <col collapsed="false" customWidth="true" hidden="false" outlineLevel="0" max="37" min="37" style="1" width="13.7"/>
    <col collapsed="false" customWidth="true" hidden="false" outlineLevel="0" max="38" min="38" style="1" width="13.28"/>
    <col collapsed="false" customWidth="true" hidden="false" outlineLevel="0" max="39" min="39" style="1" width="15.56"/>
    <col collapsed="false" customWidth="true" hidden="false" outlineLevel="0" max="40" min="40" style="1" width="12.56"/>
    <col collapsed="false" customWidth="true" hidden="false" outlineLevel="0" max="41" min="41" style="1" width="13.41"/>
    <col collapsed="false" customWidth="true" hidden="false" outlineLevel="0" max="42" min="42" style="1" width="14.7"/>
    <col collapsed="false" customWidth="true" hidden="false" outlineLevel="0" max="43" min="43" style="1" width="14.85"/>
    <col collapsed="false" customWidth="true" hidden="false" outlineLevel="0" max="45" min="44" style="1" width="12.7"/>
    <col collapsed="false" customWidth="true" hidden="false" outlineLevel="0" max="46" min="46" style="1" width="11.13"/>
    <col collapsed="false" customWidth="true" hidden="false" outlineLevel="0" max="47" min="47" style="1" width="10.85"/>
    <col collapsed="false" customWidth="true" hidden="false" outlineLevel="0" max="48" min="48" style="1" width="12.14"/>
    <col collapsed="false" customWidth="true" hidden="false" outlineLevel="0" max="49" min="49" style="1" width="13.56"/>
    <col collapsed="false" customWidth="true" hidden="false" outlineLevel="0" max="50" min="50" style="1" width="13.28"/>
    <col collapsed="false" customWidth="true" hidden="false" outlineLevel="0" max="51" min="51" style="1" width="11.42"/>
    <col collapsed="false" customWidth="true" hidden="false" outlineLevel="0" max="54" min="52" style="1" width="12.28"/>
    <col collapsed="false" customWidth="true" hidden="false" outlineLevel="0" max="55" min="55" style="1" width="10.28"/>
    <col collapsed="false" customWidth="true" hidden="false" outlineLevel="0" max="56" min="56" style="1" width="12.7"/>
    <col collapsed="false" customWidth="true" hidden="false" outlineLevel="0" max="57" min="57" style="1" width="10.85"/>
    <col collapsed="false" customWidth="true" hidden="false" outlineLevel="0" max="58" min="58" style="1" width="12.99"/>
    <col collapsed="false" customWidth="true" hidden="false" outlineLevel="0" max="59" min="59" style="1" width="11.85"/>
    <col collapsed="false" customWidth="true" hidden="false" outlineLevel="0" max="60" min="60" style="1" width="12.85"/>
    <col collapsed="false" customWidth="false" hidden="false" outlineLevel="0" max="257" min="61" style="1" width="8.85"/>
  </cols>
  <sheetData>
    <row r="1" customFormat="false" ht="39" hidden="false" customHeight="true" outlineLevel="0" collapsed="false">
      <c r="B1" s="3" t="s">
        <v>89</v>
      </c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11" customFormat="true" ht="19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4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7" t="s">
        <v>5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0" t="s">
        <v>6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5" customFormat="true" ht="44.25" hidden="false" customHeight="true" outlineLevel="0" collapsed="false">
      <c r="A3" s="7"/>
      <c r="B3" s="7"/>
      <c r="C3" s="7" t="s">
        <v>13</v>
      </c>
      <c r="D3" s="7" t="s">
        <v>90</v>
      </c>
      <c r="E3" s="7" t="s">
        <v>9</v>
      </c>
      <c r="F3" s="7"/>
      <c r="G3" s="7" t="s">
        <v>10</v>
      </c>
      <c r="H3" s="7" t="s">
        <v>11</v>
      </c>
      <c r="I3" s="7"/>
      <c r="J3" s="7"/>
      <c r="K3" s="7"/>
      <c r="L3" s="7"/>
      <c r="M3" s="7"/>
      <c r="N3" s="7"/>
      <c r="O3" s="12" t="s">
        <v>12</v>
      </c>
      <c r="P3" s="12"/>
      <c r="Q3" s="12"/>
      <c r="R3" s="7" t="s">
        <v>9</v>
      </c>
      <c r="S3" s="7"/>
      <c r="T3" s="7" t="s">
        <v>10</v>
      </c>
      <c r="U3" s="13" t="s">
        <v>11</v>
      </c>
      <c r="V3" s="13"/>
      <c r="W3" s="13"/>
      <c r="X3" s="13"/>
      <c r="Y3" s="13"/>
      <c r="Z3" s="13"/>
      <c r="AA3" s="13"/>
      <c r="AB3" s="12" t="s">
        <v>12</v>
      </c>
      <c r="AC3" s="12"/>
      <c r="AD3" s="12"/>
      <c r="AE3" s="7" t="s">
        <v>13</v>
      </c>
      <c r="AF3" s="7" t="s">
        <v>14</v>
      </c>
      <c r="AG3" s="7" t="s">
        <v>9</v>
      </c>
      <c r="AH3" s="7"/>
      <c r="AI3" s="7" t="s">
        <v>15</v>
      </c>
      <c r="AJ3" s="7" t="s">
        <v>11</v>
      </c>
      <c r="AK3" s="7"/>
      <c r="AL3" s="7"/>
      <c r="AM3" s="7"/>
      <c r="AN3" s="7"/>
      <c r="AO3" s="7"/>
      <c r="AP3" s="7"/>
      <c r="AQ3" s="12" t="s">
        <v>12</v>
      </c>
      <c r="AR3" s="12"/>
      <c r="AS3" s="12"/>
      <c r="AT3" s="7" t="s">
        <v>16</v>
      </c>
      <c r="AU3" s="7" t="s">
        <v>17</v>
      </c>
      <c r="AV3" s="7" t="s">
        <v>9</v>
      </c>
      <c r="AW3" s="7"/>
      <c r="AX3" s="14" t="s">
        <v>15</v>
      </c>
      <c r="AY3" s="7" t="s">
        <v>11</v>
      </c>
      <c r="AZ3" s="7"/>
      <c r="BA3" s="7"/>
      <c r="BB3" s="7"/>
      <c r="BC3" s="7"/>
      <c r="BD3" s="7"/>
      <c r="BE3" s="7"/>
      <c r="BF3" s="12" t="s">
        <v>12</v>
      </c>
      <c r="BG3" s="12"/>
      <c r="BH3" s="12"/>
    </row>
    <row r="4" s="15" customFormat="true" ht="39" hidden="false" customHeight="true" outlineLevel="0" collapsed="false">
      <c r="A4" s="7"/>
      <c r="B4" s="7"/>
      <c r="C4" s="7"/>
      <c r="D4" s="7"/>
      <c r="E4" s="7" t="s">
        <v>18</v>
      </c>
      <c r="F4" s="7" t="s">
        <v>19</v>
      </c>
      <c r="G4" s="7"/>
      <c r="H4" s="7" t="s">
        <v>20</v>
      </c>
      <c r="I4" s="7" t="s">
        <v>18</v>
      </c>
      <c r="J4" s="7"/>
      <c r="K4" s="7"/>
      <c r="L4" s="7" t="s">
        <v>19</v>
      </c>
      <c r="M4" s="7"/>
      <c r="N4" s="7"/>
      <c r="O4" s="12" t="s">
        <v>21</v>
      </c>
      <c r="P4" s="16" t="s">
        <v>22</v>
      </c>
      <c r="Q4" s="12" t="s">
        <v>23</v>
      </c>
      <c r="R4" s="7" t="s">
        <v>18</v>
      </c>
      <c r="S4" s="7" t="s">
        <v>19</v>
      </c>
      <c r="T4" s="7"/>
      <c r="U4" s="7" t="s">
        <v>24</v>
      </c>
      <c r="V4" s="7" t="s">
        <v>18</v>
      </c>
      <c r="W4" s="7"/>
      <c r="X4" s="7"/>
      <c r="Y4" s="7" t="s">
        <v>19</v>
      </c>
      <c r="Z4" s="7"/>
      <c r="AA4" s="7"/>
      <c r="AB4" s="12" t="s">
        <v>25</v>
      </c>
      <c r="AC4" s="16" t="s">
        <v>26</v>
      </c>
      <c r="AD4" s="12" t="s">
        <v>23</v>
      </c>
      <c r="AE4" s="7"/>
      <c r="AF4" s="7"/>
      <c r="AG4" s="7" t="s">
        <v>18</v>
      </c>
      <c r="AH4" s="7" t="s">
        <v>19</v>
      </c>
      <c r="AI4" s="7"/>
      <c r="AJ4" s="7" t="s">
        <v>28</v>
      </c>
      <c r="AK4" s="7" t="s">
        <v>18</v>
      </c>
      <c r="AL4" s="7"/>
      <c r="AM4" s="7"/>
      <c r="AN4" s="7" t="s">
        <v>19</v>
      </c>
      <c r="AO4" s="7"/>
      <c r="AP4" s="7"/>
      <c r="AQ4" s="12" t="s">
        <v>29</v>
      </c>
      <c r="AR4" s="16" t="s">
        <v>30</v>
      </c>
      <c r="AS4" s="12" t="s">
        <v>31</v>
      </c>
      <c r="AT4" s="7"/>
      <c r="AU4" s="7"/>
      <c r="AV4" s="7" t="s">
        <v>18</v>
      </c>
      <c r="AW4" s="7" t="s">
        <v>19</v>
      </c>
      <c r="AX4" s="14"/>
      <c r="AY4" s="7" t="s">
        <v>32</v>
      </c>
      <c r="AZ4" s="7" t="s">
        <v>18</v>
      </c>
      <c r="BA4" s="7"/>
      <c r="BB4" s="7"/>
      <c r="BC4" s="7" t="s">
        <v>19</v>
      </c>
      <c r="BD4" s="7"/>
      <c r="BE4" s="7"/>
      <c r="BF4" s="12" t="s">
        <v>33</v>
      </c>
      <c r="BG4" s="16" t="s">
        <v>34</v>
      </c>
      <c r="BH4" s="12" t="s">
        <v>35</v>
      </c>
    </row>
    <row r="5" s="15" customFormat="true" ht="11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36</v>
      </c>
      <c r="J5" s="7" t="s">
        <v>37</v>
      </c>
      <c r="K5" s="7" t="s">
        <v>38</v>
      </c>
      <c r="L5" s="7" t="s">
        <v>36</v>
      </c>
      <c r="M5" s="7" t="s">
        <v>37</v>
      </c>
      <c r="N5" s="7" t="s">
        <v>38</v>
      </c>
      <c r="O5" s="12"/>
      <c r="P5" s="16"/>
      <c r="Q5" s="12"/>
      <c r="R5" s="7"/>
      <c r="S5" s="7"/>
      <c r="T5" s="7"/>
      <c r="U5" s="7"/>
      <c r="V5" s="7" t="s">
        <v>36</v>
      </c>
      <c r="W5" s="7" t="s">
        <v>37</v>
      </c>
      <c r="X5" s="7" t="s">
        <v>38</v>
      </c>
      <c r="Y5" s="7" t="s">
        <v>36</v>
      </c>
      <c r="Z5" s="7" t="s">
        <v>37</v>
      </c>
      <c r="AA5" s="7" t="s">
        <v>38</v>
      </c>
      <c r="AB5" s="12"/>
      <c r="AC5" s="16"/>
      <c r="AD5" s="12"/>
      <c r="AE5" s="7"/>
      <c r="AF5" s="7"/>
      <c r="AG5" s="7"/>
      <c r="AH5" s="7"/>
      <c r="AI5" s="7"/>
      <c r="AJ5" s="7"/>
      <c r="AK5" s="7" t="s">
        <v>36</v>
      </c>
      <c r="AL5" s="7" t="s">
        <v>37</v>
      </c>
      <c r="AM5" s="7" t="s">
        <v>38</v>
      </c>
      <c r="AN5" s="7" t="s">
        <v>36</v>
      </c>
      <c r="AO5" s="7" t="s">
        <v>37</v>
      </c>
      <c r="AP5" s="7" t="s">
        <v>38</v>
      </c>
      <c r="AQ5" s="12"/>
      <c r="AR5" s="16"/>
      <c r="AS5" s="12"/>
      <c r="AT5" s="7"/>
      <c r="AU5" s="7"/>
      <c r="AV5" s="7"/>
      <c r="AW5" s="7"/>
      <c r="AX5" s="14"/>
      <c r="AY5" s="7"/>
      <c r="AZ5" s="7" t="s">
        <v>36</v>
      </c>
      <c r="BA5" s="7" t="s">
        <v>37</v>
      </c>
      <c r="BB5" s="7" t="s">
        <v>38</v>
      </c>
      <c r="BC5" s="7" t="s">
        <v>36</v>
      </c>
      <c r="BD5" s="7" t="s">
        <v>37</v>
      </c>
      <c r="BE5" s="7" t="s">
        <v>38</v>
      </c>
      <c r="BF5" s="12"/>
      <c r="BG5" s="16"/>
      <c r="BH5" s="12"/>
    </row>
    <row r="6" s="20" customFormat="true" ht="15.75" hidden="false" customHeight="false" outlineLevel="0" collapsed="false">
      <c r="A6" s="17" t="n">
        <v>1</v>
      </c>
      <c r="B6" s="18" t="n">
        <f aca="false">A6+1</f>
        <v>2</v>
      </c>
      <c r="C6" s="18"/>
      <c r="D6" s="18"/>
      <c r="E6" s="18"/>
      <c r="F6" s="18"/>
      <c r="G6" s="19"/>
      <c r="H6" s="19" t="n">
        <f aca="false">G6+1</f>
        <v>1</v>
      </c>
      <c r="I6" s="19" t="n">
        <f aca="false">H6+1</f>
        <v>2</v>
      </c>
      <c r="J6" s="19" t="n">
        <f aca="false">I6+1</f>
        <v>3</v>
      </c>
      <c r="K6" s="19" t="n">
        <f aca="false">J6+1</f>
        <v>4</v>
      </c>
      <c r="L6" s="19" t="n">
        <f aca="false">K6+1</f>
        <v>5</v>
      </c>
      <c r="M6" s="19" t="n">
        <f aca="false">L6+1</f>
        <v>6</v>
      </c>
      <c r="N6" s="19" t="n">
        <f aca="false">M6+1</f>
        <v>7</v>
      </c>
      <c r="O6" s="19" t="n">
        <f aca="false">N6+1</f>
        <v>8</v>
      </c>
      <c r="P6" s="19" t="n">
        <f aca="false">O6+1</f>
        <v>9</v>
      </c>
      <c r="Q6" s="19" t="n">
        <f aca="false">P6+1</f>
        <v>10</v>
      </c>
      <c r="R6" s="18" t="n">
        <f aca="false">Q6+1</f>
        <v>11</v>
      </c>
      <c r="S6" s="18" t="n">
        <f aca="false">R6+1</f>
        <v>12</v>
      </c>
      <c r="T6" s="18" t="n">
        <f aca="false">S6+1</f>
        <v>13</v>
      </c>
      <c r="U6" s="18" t="n">
        <f aca="false">T6+1</f>
        <v>14</v>
      </c>
      <c r="V6" s="18" t="n">
        <f aca="false">U6+1</f>
        <v>15</v>
      </c>
      <c r="W6" s="18" t="n">
        <f aca="false">V6+1</f>
        <v>16</v>
      </c>
      <c r="X6" s="18" t="n">
        <f aca="false">W6+1</f>
        <v>17</v>
      </c>
      <c r="Y6" s="18" t="n">
        <f aca="false">X6+1</f>
        <v>18</v>
      </c>
      <c r="Z6" s="18" t="n">
        <f aca="false">Y6+1</f>
        <v>19</v>
      </c>
      <c r="AA6" s="18" t="n">
        <f aca="false">Z6+1</f>
        <v>20</v>
      </c>
      <c r="AB6" s="18" t="n">
        <f aca="false">AA6+1</f>
        <v>21</v>
      </c>
      <c r="AC6" s="18" t="n">
        <f aca="false">AB6+1</f>
        <v>22</v>
      </c>
      <c r="AD6" s="19" t="n">
        <f aca="false">AC6+1</f>
        <v>23</v>
      </c>
      <c r="AE6" s="18" t="n">
        <f aca="false">AD6+1</f>
        <v>24</v>
      </c>
      <c r="AF6" s="18" t="n">
        <f aca="false">AE6+1</f>
        <v>25</v>
      </c>
      <c r="AG6" s="18" t="n">
        <f aca="false">AF6+1</f>
        <v>26</v>
      </c>
      <c r="AH6" s="18" t="n">
        <f aca="false">AG6+1</f>
        <v>27</v>
      </c>
      <c r="AI6" s="18" t="n">
        <f aca="false">AH6+1</f>
        <v>28</v>
      </c>
      <c r="AJ6" s="18" t="n">
        <f aca="false">AI6+1</f>
        <v>29</v>
      </c>
      <c r="AK6" s="18" t="n">
        <f aca="false">AJ6+1</f>
        <v>30</v>
      </c>
      <c r="AL6" s="18" t="n">
        <f aca="false">AK6+1</f>
        <v>31</v>
      </c>
      <c r="AM6" s="18" t="n">
        <f aca="false">AL6+1</f>
        <v>32</v>
      </c>
      <c r="AN6" s="18" t="n">
        <f aca="false">AM6+1</f>
        <v>33</v>
      </c>
      <c r="AO6" s="18" t="n">
        <f aca="false">AN6+1</f>
        <v>34</v>
      </c>
      <c r="AP6" s="18" t="n">
        <f aca="false">AO6+1</f>
        <v>35</v>
      </c>
      <c r="AQ6" s="18" t="n">
        <f aca="false">AP6+1</f>
        <v>36</v>
      </c>
      <c r="AR6" s="18" t="n">
        <f aca="false">AQ6+1</f>
        <v>37</v>
      </c>
      <c r="AS6" s="18" t="n">
        <f aca="false">AR6+1</f>
        <v>38</v>
      </c>
      <c r="AT6" s="18" t="n">
        <f aca="false">AS6+1</f>
        <v>39</v>
      </c>
      <c r="AU6" s="18" t="n">
        <f aca="false">AT6+1</f>
        <v>40</v>
      </c>
      <c r="AV6" s="18" t="n">
        <f aca="false">AU6+1</f>
        <v>41</v>
      </c>
      <c r="AW6" s="18" t="n">
        <f aca="false">AV6+1</f>
        <v>42</v>
      </c>
      <c r="AX6" s="18" t="n">
        <f aca="false">AW6+1</f>
        <v>43</v>
      </c>
      <c r="AY6" s="18" t="n">
        <f aca="false">AX6+1</f>
        <v>44</v>
      </c>
      <c r="AZ6" s="18" t="n">
        <f aca="false">AY6+1</f>
        <v>45</v>
      </c>
      <c r="BA6" s="18" t="n">
        <f aca="false">AZ6+1</f>
        <v>46</v>
      </c>
      <c r="BB6" s="18" t="n">
        <f aca="false">BA6+1</f>
        <v>47</v>
      </c>
      <c r="BC6" s="18" t="n">
        <f aca="false">BB6+1</f>
        <v>48</v>
      </c>
      <c r="BD6" s="18" t="n">
        <f aca="false">BC6+1</f>
        <v>49</v>
      </c>
      <c r="BE6" s="18" t="n">
        <f aca="false">BD6+1</f>
        <v>50</v>
      </c>
      <c r="BF6" s="18" t="n">
        <f aca="false">BE6+1</f>
        <v>51</v>
      </c>
      <c r="BG6" s="18" t="n">
        <f aca="false">BF6+1</f>
        <v>52</v>
      </c>
      <c r="BH6" s="18" t="n">
        <f aca="false">BG6+1</f>
        <v>53</v>
      </c>
    </row>
    <row r="7" customFormat="false" ht="18.75" hidden="false" customHeight="false" outlineLevel="0" collapsed="false">
      <c r="A7" s="21" t="n">
        <v>1</v>
      </c>
      <c r="B7" s="22" t="s">
        <v>39</v>
      </c>
      <c r="C7" s="23"/>
      <c r="D7" s="23"/>
      <c r="E7" s="24"/>
      <c r="F7" s="25"/>
      <c r="G7" s="26"/>
      <c r="H7" s="27" t="n">
        <f aca="false">SUM(I7:N7)</f>
        <v>0</v>
      </c>
      <c r="I7" s="26"/>
      <c r="J7" s="26"/>
      <c r="K7" s="26"/>
      <c r="L7" s="26"/>
      <c r="M7" s="26"/>
      <c r="N7" s="26"/>
      <c r="O7" s="28" t="e">
        <f aca="false">ROUND((I7+J7+K7)/E7/9*1000,0)</f>
        <v>#DIV/0!</v>
      </c>
      <c r="P7" s="28" t="e">
        <f aca="false">ROUND((L7+M7+N7)/F7/9*1000,0)</f>
        <v>#DIV/0!</v>
      </c>
      <c r="Q7" s="28" t="e">
        <f aca="false">ROUND(H7/G7/9*1000,0)</f>
        <v>#DIV/0!</v>
      </c>
      <c r="R7" s="24"/>
      <c r="S7" s="25"/>
      <c r="T7" s="26"/>
      <c r="U7" s="27" t="n">
        <f aca="false">SUM(V7:AA7)</f>
        <v>0</v>
      </c>
      <c r="V7" s="26"/>
      <c r="W7" s="26"/>
      <c r="X7" s="26"/>
      <c r="Y7" s="26"/>
      <c r="Z7" s="26"/>
      <c r="AA7" s="26"/>
      <c r="AB7" s="28" t="e">
        <f aca="false">ROUND((V7+W7+X7)/R7/9*1000,0)</f>
        <v>#DIV/0!</v>
      </c>
      <c r="AC7" s="28" t="e">
        <f aca="false">ROUND((Y7+Z7+AA7)/S7/9*1000,0)</f>
        <v>#DIV/0!</v>
      </c>
      <c r="AD7" s="28" t="e">
        <f aca="false">ROUND(U7/T7/9*1000,0)</f>
        <v>#DIV/0!</v>
      </c>
      <c r="AE7" s="29"/>
      <c r="AF7" s="29"/>
      <c r="AG7" s="24"/>
      <c r="AH7" s="25"/>
      <c r="AI7" s="26"/>
      <c r="AJ7" s="27" t="n">
        <f aca="false">SUM(AK7:AP7)</f>
        <v>0</v>
      </c>
      <c r="AK7" s="26"/>
      <c r="AL7" s="26"/>
      <c r="AM7" s="26"/>
      <c r="AN7" s="26"/>
      <c r="AO7" s="26"/>
      <c r="AP7" s="26"/>
      <c r="AQ7" s="28" t="e">
        <f aca="false">ROUND((AK7+AL7+AM7)/AG7/9*1000,0)</f>
        <v>#DIV/0!</v>
      </c>
      <c r="AR7" s="28" t="e">
        <f aca="false">ROUND((AN7+AO7+AP7)/AH7/9*1000,0)</f>
        <v>#DIV/0!</v>
      </c>
      <c r="AS7" s="28" t="e">
        <f aca="false">ROUND(AJ7/AI7/9*1000,0)</f>
        <v>#DIV/0!</v>
      </c>
      <c r="AT7" s="29"/>
      <c r="AU7" s="29"/>
      <c r="AV7" s="24"/>
      <c r="AW7" s="25"/>
      <c r="AX7" s="26"/>
      <c r="AY7" s="27" t="n">
        <f aca="false">SUM(AZ7:BE7)</f>
        <v>0</v>
      </c>
      <c r="AZ7" s="26"/>
      <c r="BA7" s="26"/>
      <c r="BB7" s="26"/>
      <c r="BC7" s="26"/>
      <c r="BD7" s="26"/>
      <c r="BE7" s="26"/>
      <c r="BF7" s="28" t="e">
        <f aca="false">ROUND((AZ7+BA7+BB7)/AV7/9*1000,0)</f>
        <v>#DIV/0!</v>
      </c>
      <c r="BG7" s="28" t="e">
        <f aca="false">ROUND((BC7+BD7+BE7)/AW7/9*1000,0)</f>
        <v>#DIV/0!</v>
      </c>
      <c r="BH7" s="28" t="e">
        <f aca="false">ROUND(AY7/AX7/9*1000,0)</f>
        <v>#DIV/0!</v>
      </c>
    </row>
    <row r="8" customFormat="false" ht="18.75" hidden="false" customHeight="false" outlineLevel="0" collapsed="false">
      <c r="A8" s="21" t="n">
        <v>2</v>
      </c>
      <c r="B8" s="22" t="s">
        <v>40</v>
      </c>
      <c r="C8" s="23"/>
      <c r="D8" s="23"/>
      <c r="E8" s="24"/>
      <c r="F8" s="24"/>
      <c r="G8" s="25"/>
      <c r="H8" s="27" t="n">
        <f aca="false">SUM(I8:N8)</f>
        <v>0</v>
      </c>
      <c r="I8" s="26"/>
      <c r="J8" s="26"/>
      <c r="K8" s="26"/>
      <c r="L8" s="26"/>
      <c r="M8" s="26"/>
      <c r="N8" s="26"/>
      <c r="O8" s="28" t="e">
        <f aca="false">ROUND((I8+J8+K8)/E8/9*1000,0)</f>
        <v>#DIV/0!</v>
      </c>
      <c r="P8" s="28" t="e">
        <f aca="false">ROUND((L8+M8+N8)/F8/9*1000,0)</f>
        <v>#DIV/0!</v>
      </c>
      <c r="Q8" s="28" t="e">
        <f aca="false">ROUND(H8/G8/9*1000,0)</f>
        <v>#DIV/0!</v>
      </c>
      <c r="R8" s="24"/>
      <c r="S8" s="25"/>
      <c r="T8" s="25"/>
      <c r="U8" s="27" t="n">
        <f aca="false">SUM(V8:AA8)</f>
        <v>0</v>
      </c>
      <c r="V8" s="26"/>
      <c r="W8" s="26"/>
      <c r="X8" s="26"/>
      <c r="Y8" s="26"/>
      <c r="Z8" s="26"/>
      <c r="AA8" s="26"/>
      <c r="AB8" s="28" t="e">
        <f aca="false">ROUND((V8+W8+X8)/R8/9*1000,0)</f>
        <v>#DIV/0!</v>
      </c>
      <c r="AC8" s="28" t="e">
        <f aca="false">ROUND((Y8+Z8+AA8)/S8/9*1000,0)</f>
        <v>#DIV/0!</v>
      </c>
      <c r="AD8" s="28" t="e">
        <f aca="false">ROUND(U8/T8/9*1000,0)</f>
        <v>#DIV/0!</v>
      </c>
      <c r="AE8" s="23"/>
      <c r="AF8" s="23"/>
      <c r="AG8" s="24"/>
      <c r="AH8" s="25"/>
      <c r="AI8" s="25"/>
      <c r="AJ8" s="27" t="n">
        <f aca="false">SUM(AK8:AP8)</f>
        <v>0</v>
      </c>
      <c r="AK8" s="26"/>
      <c r="AL8" s="26"/>
      <c r="AM8" s="26"/>
      <c r="AN8" s="26"/>
      <c r="AO8" s="26"/>
      <c r="AP8" s="26"/>
      <c r="AQ8" s="28" t="e">
        <f aca="false">ROUND((AK8+AL8+AM8)/AG8/9*1000,0)</f>
        <v>#DIV/0!</v>
      </c>
      <c r="AR8" s="28" t="e">
        <f aca="false">ROUND((AN8+AO8+AP8)/AH8/9*1000,0)</f>
        <v>#DIV/0!</v>
      </c>
      <c r="AS8" s="28" t="e">
        <f aca="false">ROUND(AJ8/AI8/9*1000,0)</f>
        <v>#DIV/0!</v>
      </c>
      <c r="AT8" s="23"/>
      <c r="AU8" s="23"/>
      <c r="AV8" s="24"/>
      <c r="AW8" s="25"/>
      <c r="AX8" s="25"/>
      <c r="AY8" s="27" t="n">
        <f aca="false">SUM(AZ8:BE8)</f>
        <v>0</v>
      </c>
      <c r="AZ8" s="26"/>
      <c r="BA8" s="26"/>
      <c r="BB8" s="26"/>
      <c r="BC8" s="26"/>
      <c r="BD8" s="26"/>
      <c r="BE8" s="26"/>
      <c r="BF8" s="28" t="e">
        <f aca="false">ROUND((AZ8+BA8+BB8)/AV8/9*1000,0)</f>
        <v>#DIV/0!</v>
      </c>
      <c r="BG8" s="28" t="e">
        <f aca="false">ROUND((BC8+BD8+BE8)/AW8/9*1000,0)</f>
        <v>#DIV/0!</v>
      </c>
      <c r="BH8" s="28" t="e">
        <f aca="false">ROUND(AY8/AX8/9*1000,0)</f>
        <v>#DIV/0!</v>
      </c>
    </row>
    <row r="9" customFormat="false" ht="18.75" hidden="false" customHeight="false" outlineLevel="0" collapsed="false">
      <c r="A9" s="21" t="n">
        <f aca="false">A8+1</f>
        <v>3</v>
      </c>
      <c r="B9" s="22" t="s">
        <v>41</v>
      </c>
      <c r="C9" s="23"/>
      <c r="D9" s="23"/>
      <c r="E9" s="24"/>
      <c r="F9" s="25"/>
      <c r="G9" s="25"/>
      <c r="H9" s="27" t="n">
        <f aca="false">SUM(I9:N9)</f>
        <v>0</v>
      </c>
      <c r="I9" s="26"/>
      <c r="J9" s="26"/>
      <c r="K9" s="26"/>
      <c r="L9" s="26"/>
      <c r="M9" s="26"/>
      <c r="N9" s="26"/>
      <c r="O9" s="28" t="e">
        <f aca="false">ROUND((I9+J9+K9)/E9/9*1000,0)</f>
        <v>#DIV/0!</v>
      </c>
      <c r="P9" s="28" t="e">
        <f aca="false">ROUND((L9+M9+N9)/F9/9*1000,0)</f>
        <v>#DIV/0!</v>
      </c>
      <c r="Q9" s="28" t="e">
        <f aca="false">ROUND(H9/G9/9*1000,0)</f>
        <v>#DIV/0!</v>
      </c>
      <c r="R9" s="24"/>
      <c r="S9" s="25"/>
      <c r="T9" s="25"/>
      <c r="U9" s="27" t="n">
        <f aca="false">SUM(V9:AA9)</f>
        <v>0</v>
      </c>
      <c r="V9" s="26"/>
      <c r="W9" s="26"/>
      <c r="X9" s="26"/>
      <c r="Y9" s="26"/>
      <c r="Z9" s="26"/>
      <c r="AA9" s="26"/>
      <c r="AB9" s="28" t="e">
        <f aca="false">ROUND((V9+W9+X9)/R9/9*1000,0)</f>
        <v>#DIV/0!</v>
      </c>
      <c r="AC9" s="28" t="e">
        <f aca="false">ROUND((Y9+Z9+AA9)/S9/9*1000,0)</f>
        <v>#DIV/0!</v>
      </c>
      <c r="AD9" s="28" t="e">
        <f aca="false">ROUND(U9/T9/9*1000,0)</f>
        <v>#DIV/0!</v>
      </c>
      <c r="AE9" s="23"/>
      <c r="AF9" s="23"/>
      <c r="AG9" s="24"/>
      <c r="AH9" s="25"/>
      <c r="AI9" s="25"/>
      <c r="AJ9" s="27" t="n">
        <f aca="false">SUM(AK9:AP9)</f>
        <v>0</v>
      </c>
      <c r="AK9" s="26"/>
      <c r="AL9" s="26"/>
      <c r="AM9" s="26"/>
      <c r="AN9" s="26"/>
      <c r="AO9" s="26"/>
      <c r="AP9" s="26"/>
      <c r="AQ9" s="28" t="e">
        <f aca="false">ROUND((AK9+AL9+AM9)/AG9/9*1000,0)</f>
        <v>#DIV/0!</v>
      </c>
      <c r="AR9" s="28" t="e">
        <f aca="false">ROUND((AN9+AO9+AP9)/AH9/9*1000,0)</f>
        <v>#DIV/0!</v>
      </c>
      <c r="AS9" s="28" t="e">
        <f aca="false">ROUND(AJ9/AI9/9*1000,0)</f>
        <v>#DIV/0!</v>
      </c>
      <c r="AT9" s="23"/>
      <c r="AU9" s="23"/>
      <c r="AV9" s="24"/>
      <c r="AW9" s="25"/>
      <c r="AX9" s="25"/>
      <c r="AY9" s="27" t="n">
        <f aca="false">SUM(AZ9:BE9)</f>
        <v>0</v>
      </c>
      <c r="AZ9" s="26"/>
      <c r="BA9" s="26"/>
      <c r="BB9" s="26"/>
      <c r="BC9" s="26"/>
      <c r="BD9" s="26"/>
      <c r="BE9" s="26"/>
      <c r="BF9" s="28" t="e">
        <f aca="false">ROUND((AZ9+BA9+BB9)/AV9/9*1000,0)</f>
        <v>#DIV/0!</v>
      </c>
      <c r="BG9" s="28" t="e">
        <f aca="false">ROUND((BC9+BD9+BE9)/AW9/9*1000,0)</f>
        <v>#DIV/0!</v>
      </c>
      <c r="BH9" s="28" t="e">
        <f aca="false">ROUND(AY9/AX9/9*1000,0)</f>
        <v>#DIV/0!</v>
      </c>
    </row>
    <row r="10" customFormat="false" ht="18.75" hidden="false" customHeight="false" outlineLevel="0" collapsed="false">
      <c r="A10" s="21" t="n">
        <f aca="false">A9+1</f>
        <v>4</v>
      </c>
      <c r="B10" s="22" t="s">
        <v>42</v>
      </c>
      <c r="C10" s="23"/>
      <c r="D10" s="23"/>
      <c r="E10" s="24"/>
      <c r="F10" s="25"/>
      <c r="G10" s="25"/>
      <c r="H10" s="27" t="n">
        <f aca="false">SUM(I10:N10)</f>
        <v>0</v>
      </c>
      <c r="I10" s="26"/>
      <c r="J10" s="26"/>
      <c r="K10" s="26"/>
      <c r="L10" s="26"/>
      <c r="M10" s="26"/>
      <c r="N10" s="26"/>
      <c r="O10" s="28" t="e">
        <f aca="false">ROUND((I10+J10+K10)/E10/9*1000,0)</f>
        <v>#DIV/0!</v>
      </c>
      <c r="P10" s="28" t="e">
        <f aca="false">ROUND((L10+M10+N10)/F10/9*1000,0)</f>
        <v>#DIV/0!</v>
      </c>
      <c r="Q10" s="28" t="e">
        <f aca="false">ROUND(H10/G10/9*1000,0)</f>
        <v>#DIV/0!</v>
      </c>
      <c r="R10" s="24"/>
      <c r="S10" s="25"/>
      <c r="T10" s="25"/>
      <c r="U10" s="27" t="n">
        <f aca="false">SUM(V10:AA10)</f>
        <v>0</v>
      </c>
      <c r="V10" s="26"/>
      <c r="W10" s="26"/>
      <c r="X10" s="26"/>
      <c r="Y10" s="26"/>
      <c r="Z10" s="26"/>
      <c r="AA10" s="26"/>
      <c r="AB10" s="28" t="e">
        <f aca="false">ROUND((V10+W10+X10)/R10/9*1000,0)</f>
        <v>#DIV/0!</v>
      </c>
      <c r="AC10" s="28" t="e">
        <f aca="false">ROUND((Y10+Z10+AA10)/S10/9*1000,0)</f>
        <v>#DIV/0!</v>
      </c>
      <c r="AD10" s="28" t="e">
        <f aca="false">ROUND(U10/T10/9*1000,0)</f>
        <v>#DIV/0!</v>
      </c>
      <c r="AE10" s="23"/>
      <c r="AF10" s="23"/>
      <c r="AG10" s="24"/>
      <c r="AH10" s="25"/>
      <c r="AI10" s="25"/>
      <c r="AJ10" s="27" t="n">
        <f aca="false">SUM(AK10:AP10)</f>
        <v>0</v>
      </c>
      <c r="AK10" s="26"/>
      <c r="AL10" s="26"/>
      <c r="AM10" s="26"/>
      <c r="AN10" s="26"/>
      <c r="AO10" s="26"/>
      <c r="AP10" s="26"/>
      <c r="AQ10" s="28" t="e">
        <f aca="false">ROUND((AK10+AL10+AM10)/AG10/9*1000,0)</f>
        <v>#DIV/0!</v>
      </c>
      <c r="AR10" s="28" t="e">
        <f aca="false">ROUND((AN10+AO10+AP10)/AH10/9*1000,0)</f>
        <v>#DIV/0!</v>
      </c>
      <c r="AS10" s="28" t="e">
        <f aca="false">ROUND(AJ10/AI10/9*1000,0)</f>
        <v>#DIV/0!</v>
      </c>
      <c r="AT10" s="23"/>
      <c r="AU10" s="23"/>
      <c r="AV10" s="24"/>
      <c r="AW10" s="25"/>
      <c r="AX10" s="25"/>
      <c r="AY10" s="27" t="n">
        <f aca="false">SUM(AZ10:BE10)</f>
        <v>0</v>
      </c>
      <c r="AZ10" s="26"/>
      <c r="BA10" s="26"/>
      <c r="BB10" s="26"/>
      <c r="BC10" s="26"/>
      <c r="BD10" s="26"/>
      <c r="BE10" s="26"/>
      <c r="BF10" s="28" t="e">
        <f aca="false">ROUND((AZ10+BA10+BB10)/AV10/9*1000,0)</f>
        <v>#DIV/0!</v>
      </c>
      <c r="BG10" s="28" t="e">
        <f aca="false">ROUND((BC10+BD10+BE10)/AW10/9*1000,0)</f>
        <v>#DIV/0!</v>
      </c>
      <c r="BH10" s="28" t="e">
        <f aca="false">ROUND(AY10/AX10/9*1000,0)</f>
        <v>#DIV/0!</v>
      </c>
    </row>
    <row r="11" s="34" customFormat="true" ht="18.75" hidden="false" customHeight="false" outlineLevel="0" collapsed="false">
      <c r="A11" s="30" t="n">
        <f aca="false">A10+1</f>
        <v>5</v>
      </c>
      <c r="B11" s="22" t="s">
        <v>43</v>
      </c>
      <c r="C11" s="22"/>
      <c r="D11" s="22"/>
      <c r="E11" s="31"/>
      <c r="F11" s="32"/>
      <c r="G11" s="32"/>
      <c r="H11" s="27" t="n">
        <f aca="false">SUM(I11:N11)</f>
        <v>0</v>
      </c>
      <c r="I11" s="33"/>
      <c r="J11" s="33"/>
      <c r="K11" s="33"/>
      <c r="L11" s="33"/>
      <c r="M11" s="33"/>
      <c r="N11" s="33"/>
      <c r="O11" s="28" t="e">
        <f aca="false">ROUND((I11+J11+K11)/E11/9*1000,0)</f>
        <v>#DIV/0!</v>
      </c>
      <c r="P11" s="28" t="e">
        <f aca="false">ROUND((L11+M11+N11)/F11/9*1000,0)</f>
        <v>#DIV/0!</v>
      </c>
      <c r="Q11" s="28" t="e">
        <f aca="false">ROUND(H11/G11/9*1000,0)</f>
        <v>#DIV/0!</v>
      </c>
      <c r="R11" s="31"/>
      <c r="S11" s="32"/>
      <c r="T11" s="32"/>
      <c r="U11" s="27" t="n">
        <f aca="false">SUM(V11:AA11)</f>
        <v>0</v>
      </c>
      <c r="V11" s="33"/>
      <c r="W11" s="33"/>
      <c r="X11" s="33"/>
      <c r="Y11" s="33"/>
      <c r="Z11" s="33"/>
      <c r="AA11" s="33"/>
      <c r="AB11" s="28" t="e">
        <f aca="false">ROUND((V11+W11+X11)/R11/9*1000,0)</f>
        <v>#DIV/0!</v>
      </c>
      <c r="AC11" s="28" t="e">
        <f aca="false">ROUND((Y11+Z11+AA11)/S11/9*1000,0)</f>
        <v>#DIV/0!</v>
      </c>
      <c r="AD11" s="28" t="e">
        <f aca="false">ROUND(U11/T11/9*1000,0)</f>
        <v>#DIV/0!</v>
      </c>
      <c r="AE11" s="22"/>
      <c r="AF11" s="22"/>
      <c r="AG11" s="31"/>
      <c r="AH11" s="32"/>
      <c r="AI11" s="32"/>
      <c r="AJ11" s="27" t="n">
        <f aca="false">SUM(AK11:AP11)</f>
        <v>0</v>
      </c>
      <c r="AK11" s="33"/>
      <c r="AL11" s="33"/>
      <c r="AM11" s="33"/>
      <c r="AN11" s="33"/>
      <c r="AO11" s="33"/>
      <c r="AP11" s="33"/>
      <c r="AQ11" s="28" t="e">
        <f aca="false">ROUND((AK11+AL11+AM11)/AG11/9*1000,0)</f>
        <v>#DIV/0!</v>
      </c>
      <c r="AR11" s="28" t="e">
        <f aca="false">ROUND((AN11+AO11+AP11)/AH11/9*1000,0)</f>
        <v>#DIV/0!</v>
      </c>
      <c r="AS11" s="28" t="e">
        <f aca="false">ROUND(AJ11/AI11/9*1000,0)</f>
        <v>#DIV/0!</v>
      </c>
      <c r="AT11" s="22"/>
      <c r="AU11" s="22"/>
      <c r="AV11" s="31"/>
      <c r="AW11" s="32"/>
      <c r="AX11" s="32"/>
      <c r="AY11" s="27" t="n">
        <f aca="false">SUM(AZ11:BE11)</f>
        <v>0</v>
      </c>
      <c r="AZ11" s="33"/>
      <c r="BA11" s="33"/>
      <c r="BB11" s="33"/>
      <c r="BC11" s="33"/>
      <c r="BD11" s="33"/>
      <c r="BE11" s="33"/>
      <c r="BF11" s="28" t="e">
        <f aca="false">ROUND((AZ11+BA11+BB11)/AV11/9*1000,0)</f>
        <v>#DIV/0!</v>
      </c>
      <c r="BG11" s="28" t="e">
        <f aca="false">ROUND((BC11+BD11+BE11)/AW11/9*1000,0)</f>
        <v>#DIV/0!</v>
      </c>
      <c r="BH11" s="28" t="e">
        <f aca="false">ROUND(AY11/AX11/9*1000,0)</f>
        <v>#DIV/0!</v>
      </c>
    </row>
    <row r="12" customFormat="false" ht="15.75" hidden="false" customHeight="true" outlineLevel="0" collapsed="false">
      <c r="A12" s="21" t="n">
        <f aca="false">A11+1</f>
        <v>6</v>
      </c>
      <c r="B12" s="35" t="s">
        <v>44</v>
      </c>
      <c r="C12" s="23"/>
      <c r="D12" s="23"/>
      <c r="E12" s="24"/>
      <c r="F12" s="24"/>
      <c r="G12" s="25"/>
      <c r="H12" s="27" t="n">
        <f aca="false">SUM(I12:N12)</f>
        <v>0</v>
      </c>
      <c r="I12" s="26"/>
      <c r="J12" s="26"/>
      <c r="K12" s="26"/>
      <c r="L12" s="26"/>
      <c r="M12" s="26"/>
      <c r="N12" s="26"/>
      <c r="O12" s="28" t="e">
        <f aca="false">ROUND((I12+J12+K12)/E12/9*1000,0)</f>
        <v>#DIV/0!</v>
      </c>
      <c r="P12" s="28" t="e">
        <f aca="false">ROUND((L12+M12+N12)/F12/9*1000,0)</f>
        <v>#DIV/0!</v>
      </c>
      <c r="Q12" s="28" t="e">
        <f aca="false">ROUND(H12/G12/9*1000,0)</f>
        <v>#DIV/0!</v>
      </c>
      <c r="R12" s="24"/>
      <c r="S12" s="25"/>
      <c r="T12" s="25"/>
      <c r="U12" s="27" t="n">
        <f aca="false">SUM(V12:AA12)</f>
        <v>0</v>
      </c>
      <c r="V12" s="26"/>
      <c r="W12" s="26"/>
      <c r="X12" s="26"/>
      <c r="Y12" s="26"/>
      <c r="Z12" s="26"/>
      <c r="AA12" s="26"/>
      <c r="AB12" s="28" t="e">
        <f aca="false">ROUND((V12+W12+X12)/R12/9*1000,0)</f>
        <v>#DIV/0!</v>
      </c>
      <c r="AC12" s="28" t="e">
        <f aca="false">ROUND((Y12+Z12+AA12)/S12/9*1000,0)</f>
        <v>#DIV/0!</v>
      </c>
      <c r="AD12" s="28" t="e">
        <f aca="false">ROUND(U12/T12/9*1000,0)</f>
        <v>#DIV/0!</v>
      </c>
      <c r="AE12" s="23"/>
      <c r="AF12" s="23"/>
      <c r="AG12" s="24"/>
      <c r="AH12" s="25"/>
      <c r="AI12" s="25"/>
      <c r="AJ12" s="27" t="n">
        <f aca="false">SUM(AK12:AP12)</f>
        <v>0</v>
      </c>
      <c r="AK12" s="26"/>
      <c r="AL12" s="26"/>
      <c r="AM12" s="26"/>
      <c r="AN12" s="26"/>
      <c r="AO12" s="26"/>
      <c r="AP12" s="26"/>
      <c r="AQ12" s="28" t="e">
        <f aca="false">ROUND((AK12+AL12+AM12)/AG12/9*1000,0)</f>
        <v>#DIV/0!</v>
      </c>
      <c r="AR12" s="28" t="e">
        <f aca="false">ROUND((AN12+AO12+AP12)/AH12/9*1000,0)</f>
        <v>#DIV/0!</v>
      </c>
      <c r="AS12" s="28" t="e">
        <f aca="false">ROUND(AJ12/AI12/9*1000,0)</f>
        <v>#DIV/0!</v>
      </c>
      <c r="AT12" s="23"/>
      <c r="AU12" s="23"/>
      <c r="AV12" s="24"/>
      <c r="AW12" s="25"/>
      <c r="AX12" s="25"/>
      <c r="AY12" s="27" t="n">
        <f aca="false">SUM(AZ12:BE12)</f>
        <v>0</v>
      </c>
      <c r="AZ12" s="26"/>
      <c r="BA12" s="26"/>
      <c r="BB12" s="26"/>
      <c r="BC12" s="26"/>
      <c r="BD12" s="26"/>
      <c r="BE12" s="26"/>
      <c r="BF12" s="28" t="e">
        <f aca="false">ROUND((AZ12+BA12+BB12)/AV12/9*1000,0)</f>
        <v>#DIV/0!</v>
      </c>
      <c r="BG12" s="28" t="e">
        <f aca="false">ROUND((BC12+BD12+BE12)/AW12/9*1000,0)</f>
        <v>#DIV/0!</v>
      </c>
      <c r="BH12" s="28" t="e">
        <f aca="false">ROUND(AY12/AX12/9*1000,0)</f>
        <v>#DIV/0!</v>
      </c>
    </row>
    <row r="13" customFormat="false" ht="18.75" hidden="false" customHeight="false" outlineLevel="0" collapsed="false">
      <c r="A13" s="21" t="n">
        <f aca="false">A12+1</f>
        <v>7</v>
      </c>
      <c r="B13" s="22" t="s">
        <v>45</v>
      </c>
      <c r="C13" s="23" t="n">
        <v>23102</v>
      </c>
      <c r="D13" s="23" t="n">
        <v>996</v>
      </c>
      <c r="E13" s="24" t="n">
        <v>1261.5</v>
      </c>
      <c r="F13" s="25" t="n">
        <v>29.9</v>
      </c>
      <c r="G13" s="25" t="n">
        <v>1887.11</v>
      </c>
      <c r="H13" s="27" t="n">
        <f aca="false">SUM(I13:N13)</f>
        <v>312163.3</v>
      </c>
      <c r="I13" s="26" t="n">
        <v>306224.7</v>
      </c>
      <c r="J13" s="26" t="n">
        <v>1880.4</v>
      </c>
      <c r="K13" s="26" t="n">
        <v>1016.6</v>
      </c>
      <c r="L13" s="26" t="n">
        <v>2996.7</v>
      </c>
      <c r="M13" s="26" t="n">
        <v>44.9</v>
      </c>
      <c r="N13" s="26"/>
      <c r="O13" s="28" t="n">
        <f aca="false">ROUND((I13+J13+K13)/E13/10*1000,0)</f>
        <v>24504</v>
      </c>
      <c r="P13" s="28" t="n">
        <f aca="false">ROUND((L13+M13+N13)/F13/10*1000,0)</f>
        <v>10173</v>
      </c>
      <c r="Q13" s="28" t="n">
        <f aca="false">ROUND(H13/G13/10*1000,0)</f>
        <v>16542</v>
      </c>
      <c r="R13" s="24" t="n">
        <v>1146.4</v>
      </c>
      <c r="S13" s="25" t="n">
        <v>28.8</v>
      </c>
      <c r="T13" s="25" t="n">
        <v>1716.72</v>
      </c>
      <c r="U13" s="27" t="n">
        <f aca="false">SUM(V13:AA13)</f>
        <v>292226.3</v>
      </c>
      <c r="V13" s="26" t="n">
        <v>286426.2</v>
      </c>
      <c r="W13" s="26" t="n">
        <v>1839.7</v>
      </c>
      <c r="X13" s="26" t="n">
        <v>1016.6</v>
      </c>
      <c r="Y13" s="26" t="n">
        <v>2898.9</v>
      </c>
      <c r="Z13" s="26" t="n">
        <v>44.9</v>
      </c>
      <c r="AA13" s="26"/>
      <c r="AB13" s="28" t="n">
        <f aca="false">ROUND((V13+W13+X13)/R13/10*1000,0)</f>
        <v>25234</v>
      </c>
      <c r="AC13" s="28" t="n">
        <f aca="false">ROUND((Y13+Z13+AA13)/S13/10*1000,0)</f>
        <v>10222</v>
      </c>
      <c r="AD13" s="28" t="n">
        <f aca="false">ROUND(U13/T13/10*1000,0)</f>
        <v>17022</v>
      </c>
      <c r="AE13" s="23" t="n">
        <v>25201</v>
      </c>
      <c r="AF13" s="23" t="n">
        <v>1875</v>
      </c>
      <c r="AG13" s="26" t="n">
        <v>312.68</v>
      </c>
      <c r="AH13" s="25" t="n">
        <v>129.5</v>
      </c>
      <c r="AI13" s="25" t="n">
        <v>711.461</v>
      </c>
      <c r="AJ13" s="27" t="n">
        <f aca="false">SUM(AK13:AP13)</f>
        <v>54572.5</v>
      </c>
      <c r="AK13" s="26" t="n">
        <v>48665.7</v>
      </c>
      <c r="AL13" s="26" t="n">
        <v>171.4</v>
      </c>
      <c r="AM13" s="26"/>
      <c r="AN13" s="26" t="n">
        <v>5735.4</v>
      </c>
      <c r="AO13" s="26"/>
      <c r="AP13" s="26"/>
      <c r="AQ13" s="28" t="n">
        <f aca="false">ROUND((AK13+AL13+AM13)/AG13/10*1000,0)</f>
        <v>15619</v>
      </c>
      <c r="AR13" s="28" t="n">
        <f aca="false">ROUND((AN13+AO13+AP13)/AH13/10*1000,0)</f>
        <v>4429</v>
      </c>
      <c r="AS13" s="28" t="n">
        <f aca="false">ROUND(AJ13/AI13/10*1000,0)</f>
        <v>7670</v>
      </c>
      <c r="AT13" s="23" t="n">
        <v>12840.6</v>
      </c>
      <c r="AU13" s="23" t="n">
        <v>540.6</v>
      </c>
      <c r="AV13" s="24" t="n">
        <v>962.22</v>
      </c>
      <c r="AW13" s="25" t="n">
        <v>34.513</v>
      </c>
      <c r="AX13" s="25" t="n">
        <v>1154.034</v>
      </c>
      <c r="AY13" s="27" t="n">
        <f aca="false">SUM(AZ13:BE13)</f>
        <v>174907.9</v>
      </c>
      <c r="AZ13" s="26" t="n">
        <v>167927.5</v>
      </c>
      <c r="BA13" s="26" t="n">
        <v>3155.9</v>
      </c>
      <c r="BB13" s="26" t="n">
        <v>50.8</v>
      </c>
      <c r="BC13" s="26" t="n">
        <v>3443.5</v>
      </c>
      <c r="BD13" s="26" t="n">
        <v>330.2</v>
      </c>
      <c r="BE13" s="26"/>
      <c r="BF13" s="28" t="n">
        <f aca="false">ROUND((AZ13+BA13+BB13)/AV13/10*1000,0)</f>
        <v>17785</v>
      </c>
      <c r="BG13" s="28" t="n">
        <f aca="false">ROUND((BC13+BD13+BE13)/AW13/10*1000,0)</f>
        <v>10934</v>
      </c>
      <c r="BH13" s="28" t="n">
        <f aca="false">ROUND(AY13/AX13/10*1000,0)</f>
        <v>15156</v>
      </c>
    </row>
    <row r="14" customFormat="false" ht="18.75" hidden="false" customHeight="false" outlineLevel="0" collapsed="false">
      <c r="A14" s="21" t="n">
        <f aca="false">A13+1</f>
        <v>8</v>
      </c>
      <c r="B14" s="22" t="s">
        <v>46</v>
      </c>
      <c r="C14" s="23"/>
      <c r="D14" s="23"/>
      <c r="E14" s="24"/>
      <c r="F14" s="25"/>
      <c r="G14" s="25"/>
      <c r="H14" s="27" t="n">
        <f aca="false">SUM(I14:N14)</f>
        <v>0</v>
      </c>
      <c r="I14" s="26"/>
      <c r="J14" s="26"/>
      <c r="K14" s="26"/>
      <c r="L14" s="26"/>
      <c r="M14" s="26"/>
      <c r="N14" s="26"/>
      <c r="O14" s="28" t="e">
        <f aca="false">ROUND((I14+J14+K14)/E14/9*1000,0)</f>
        <v>#DIV/0!</v>
      </c>
      <c r="P14" s="28" t="e">
        <f aca="false">ROUND((L14+M14+N14)/F14/9*1000,0)</f>
        <v>#DIV/0!</v>
      </c>
      <c r="Q14" s="28" t="e">
        <f aca="false">ROUND(H14/G14/9*1000,0)</f>
        <v>#DIV/0!</v>
      </c>
      <c r="R14" s="24"/>
      <c r="S14" s="25"/>
      <c r="T14" s="25"/>
      <c r="U14" s="27" t="n">
        <f aca="false">SUM(V14:AA14)</f>
        <v>0</v>
      </c>
      <c r="V14" s="26"/>
      <c r="W14" s="26"/>
      <c r="X14" s="26"/>
      <c r="Y14" s="26"/>
      <c r="Z14" s="26"/>
      <c r="AA14" s="26"/>
      <c r="AB14" s="28" t="e">
        <f aca="false">ROUND((V14+W14+X14)/R14/9*1000,0)</f>
        <v>#DIV/0!</v>
      </c>
      <c r="AC14" s="28" t="e">
        <f aca="false">ROUND((Y14+Z14+AA14)/S14/9*1000,0)</f>
        <v>#DIV/0!</v>
      </c>
      <c r="AD14" s="28" t="e">
        <f aca="false">ROUND(U14/T14/9*1000,0)</f>
        <v>#DIV/0!</v>
      </c>
      <c r="AE14" s="23"/>
      <c r="AF14" s="23"/>
      <c r="AG14" s="24"/>
      <c r="AH14" s="25"/>
      <c r="AI14" s="25"/>
      <c r="AJ14" s="27" t="n">
        <f aca="false">SUM(AK14:AP14)</f>
        <v>0</v>
      </c>
      <c r="AK14" s="26"/>
      <c r="AL14" s="26"/>
      <c r="AM14" s="26"/>
      <c r="AN14" s="26"/>
      <c r="AO14" s="26"/>
      <c r="AP14" s="26"/>
      <c r="AQ14" s="28" t="e">
        <f aca="false">ROUND((AK14+AL14+AM14)/AG14/9*1000,0)</f>
        <v>#DIV/0!</v>
      </c>
      <c r="AR14" s="28" t="e">
        <f aca="false">ROUND((AN14+AO14+AP14)/AH14/9*1000,0)</f>
        <v>#DIV/0!</v>
      </c>
      <c r="AS14" s="28" t="e">
        <f aca="false">ROUND(AJ14/AI14/9*1000,0)</f>
        <v>#DIV/0!</v>
      </c>
      <c r="AT14" s="23"/>
      <c r="AU14" s="23"/>
      <c r="AV14" s="24"/>
      <c r="AW14" s="25"/>
      <c r="AX14" s="25"/>
      <c r="AY14" s="27" t="n">
        <f aca="false">SUM(AZ14:BE14)</f>
        <v>0</v>
      </c>
      <c r="AZ14" s="26"/>
      <c r="BA14" s="26"/>
      <c r="BB14" s="26"/>
      <c r="BC14" s="26"/>
      <c r="BD14" s="26"/>
      <c r="BE14" s="26"/>
      <c r="BF14" s="28" t="e">
        <f aca="false">ROUND((AZ14+BA14+BB14)/AV14/9*1000,0)</f>
        <v>#DIV/0!</v>
      </c>
      <c r="BG14" s="28" t="e">
        <f aca="false">ROUND((BC14+BD14+BE14)/AW14/9*1000,0)</f>
        <v>#DIV/0!</v>
      </c>
      <c r="BH14" s="28" t="e">
        <f aca="false">ROUND(AY14/AX14/9*1000,0)</f>
        <v>#DIV/0!</v>
      </c>
    </row>
    <row r="15" customFormat="false" ht="18.75" hidden="false" customHeight="false" outlineLevel="0" collapsed="false">
      <c r="A15" s="21" t="n">
        <f aca="false">A14+1</f>
        <v>9</v>
      </c>
      <c r="B15" s="22" t="s">
        <v>47</v>
      </c>
      <c r="C15" s="23"/>
      <c r="D15" s="23"/>
      <c r="E15" s="24"/>
      <c r="F15" s="25"/>
      <c r="G15" s="25"/>
      <c r="H15" s="27" t="n">
        <f aca="false">SUM(I15:N15)</f>
        <v>0</v>
      </c>
      <c r="I15" s="26"/>
      <c r="J15" s="26"/>
      <c r="K15" s="26"/>
      <c r="L15" s="26"/>
      <c r="M15" s="26"/>
      <c r="N15" s="26"/>
      <c r="O15" s="28" t="e">
        <f aca="false">ROUND((I15+J15+K15)/E15/9*1000,0)</f>
        <v>#DIV/0!</v>
      </c>
      <c r="P15" s="28" t="e">
        <f aca="false">ROUND((L15+M15+N15)/F15/9*1000,0)</f>
        <v>#DIV/0!</v>
      </c>
      <c r="Q15" s="28" t="e">
        <f aca="false">ROUND(H15/G15/9*1000,0)</f>
        <v>#DIV/0!</v>
      </c>
      <c r="R15" s="24"/>
      <c r="S15" s="25"/>
      <c r="T15" s="25"/>
      <c r="U15" s="27" t="n">
        <f aca="false">SUM(V15:AA15)</f>
        <v>0</v>
      </c>
      <c r="V15" s="26"/>
      <c r="W15" s="26"/>
      <c r="X15" s="26"/>
      <c r="Y15" s="26"/>
      <c r="Z15" s="26"/>
      <c r="AA15" s="26"/>
      <c r="AB15" s="28" t="e">
        <f aca="false">ROUND((V15+W15+X15)/R15/9*1000,0)</f>
        <v>#DIV/0!</v>
      </c>
      <c r="AC15" s="28" t="e">
        <f aca="false">ROUND((Y15+Z15+AA15)/S15/9*1000,0)</f>
        <v>#DIV/0!</v>
      </c>
      <c r="AD15" s="28" t="e">
        <f aca="false">ROUND(U15/T15/9*1000,0)</f>
        <v>#DIV/0!</v>
      </c>
      <c r="AE15" s="23"/>
      <c r="AF15" s="23"/>
      <c r="AG15" s="24"/>
      <c r="AH15" s="25"/>
      <c r="AI15" s="25"/>
      <c r="AJ15" s="27" t="n">
        <f aca="false">SUM(AK15:AP15)</f>
        <v>0</v>
      </c>
      <c r="AK15" s="26"/>
      <c r="AL15" s="26"/>
      <c r="AM15" s="26"/>
      <c r="AN15" s="26"/>
      <c r="AO15" s="26"/>
      <c r="AP15" s="26"/>
      <c r="AQ15" s="28" t="e">
        <f aca="false">ROUND((AK15+AL15+AM15)/AG15/9*1000,0)</f>
        <v>#DIV/0!</v>
      </c>
      <c r="AR15" s="28" t="e">
        <f aca="false">ROUND((AN15+AO15+AP15)/AH15/9*1000,0)</f>
        <v>#DIV/0!</v>
      </c>
      <c r="AS15" s="28" t="e">
        <f aca="false">ROUND(AJ15/AI15/9*1000,0)</f>
        <v>#DIV/0!</v>
      </c>
      <c r="AT15" s="23"/>
      <c r="AU15" s="23"/>
      <c r="AV15" s="24"/>
      <c r="AW15" s="25"/>
      <c r="AX15" s="25"/>
      <c r="AY15" s="27" t="n">
        <f aca="false">SUM(AZ15:BE15)</f>
        <v>0</v>
      </c>
      <c r="AZ15" s="26"/>
      <c r="BA15" s="26"/>
      <c r="BB15" s="26"/>
      <c r="BC15" s="26"/>
      <c r="BD15" s="26"/>
      <c r="BE15" s="26"/>
      <c r="BF15" s="28" t="e">
        <f aca="false">ROUND((AZ15+BA15+BB15)/AV15/9*1000,0)</f>
        <v>#DIV/0!</v>
      </c>
      <c r="BG15" s="28" t="e">
        <f aca="false">ROUND((BC15+BD15+BE15)/AW15/9*1000,0)</f>
        <v>#DIV/0!</v>
      </c>
      <c r="BH15" s="28" t="e">
        <f aca="false">ROUND(AY15/AX15/9*1000,0)</f>
        <v>#DIV/0!</v>
      </c>
    </row>
    <row r="16" customFormat="false" ht="18.75" hidden="false" customHeight="false" outlineLevel="0" collapsed="false">
      <c r="A16" s="21" t="n">
        <f aca="false">A15+1</f>
        <v>10</v>
      </c>
      <c r="B16" s="22" t="s">
        <v>48</v>
      </c>
      <c r="C16" s="23"/>
      <c r="D16" s="23"/>
      <c r="E16" s="24"/>
      <c r="F16" s="25"/>
      <c r="G16" s="25"/>
      <c r="H16" s="27" t="n">
        <f aca="false">SUM(I16:N16)</f>
        <v>0</v>
      </c>
      <c r="I16" s="26"/>
      <c r="J16" s="26"/>
      <c r="K16" s="26"/>
      <c r="L16" s="26"/>
      <c r="M16" s="26"/>
      <c r="N16" s="26"/>
      <c r="O16" s="28" t="e">
        <f aca="false">ROUND((I16+J16+K16)/E16/9*1000,0)</f>
        <v>#DIV/0!</v>
      </c>
      <c r="P16" s="28" t="e">
        <f aca="false">ROUND((L16+M16+N16)/F16/9*1000,0)</f>
        <v>#DIV/0!</v>
      </c>
      <c r="Q16" s="28" t="e">
        <f aca="false">ROUND(H16/G16/9*1000,0)</f>
        <v>#DIV/0!</v>
      </c>
      <c r="R16" s="24"/>
      <c r="S16" s="25"/>
      <c r="T16" s="25"/>
      <c r="U16" s="27" t="n">
        <f aca="false">SUM(V16:AA16)</f>
        <v>0</v>
      </c>
      <c r="V16" s="26"/>
      <c r="W16" s="26"/>
      <c r="X16" s="26"/>
      <c r="Y16" s="26"/>
      <c r="Z16" s="26"/>
      <c r="AA16" s="26"/>
      <c r="AB16" s="28" t="e">
        <f aca="false">ROUND((V16+W16+X16)/R16/9*1000,0)</f>
        <v>#DIV/0!</v>
      </c>
      <c r="AC16" s="28" t="e">
        <f aca="false">ROUND((Y16+Z16+AA16)/S16/9*1000,0)</f>
        <v>#DIV/0!</v>
      </c>
      <c r="AD16" s="28" t="e">
        <f aca="false">ROUND(U16/T16/9*1000,0)</f>
        <v>#DIV/0!</v>
      </c>
      <c r="AE16" s="23"/>
      <c r="AF16" s="23"/>
      <c r="AG16" s="24"/>
      <c r="AH16" s="25"/>
      <c r="AI16" s="25"/>
      <c r="AJ16" s="27" t="n">
        <f aca="false">SUM(AK16:AP16)</f>
        <v>0</v>
      </c>
      <c r="AK16" s="26"/>
      <c r="AL16" s="26"/>
      <c r="AM16" s="26"/>
      <c r="AN16" s="26"/>
      <c r="AO16" s="26"/>
      <c r="AP16" s="26"/>
      <c r="AQ16" s="28" t="e">
        <f aca="false">ROUND((AK16+AL16+AM16)/AG16/9*1000,0)</f>
        <v>#DIV/0!</v>
      </c>
      <c r="AR16" s="28" t="e">
        <f aca="false">ROUND((AN16+AO16+AP16)/AH16/9*1000,0)</f>
        <v>#DIV/0!</v>
      </c>
      <c r="AS16" s="28" t="e">
        <f aca="false">ROUND(AJ16/AI16/9*1000,0)</f>
        <v>#DIV/0!</v>
      </c>
      <c r="AT16" s="23"/>
      <c r="AU16" s="23"/>
      <c r="AV16" s="24"/>
      <c r="AW16" s="25"/>
      <c r="AX16" s="25"/>
      <c r="AY16" s="27" t="n">
        <f aca="false">SUM(AZ16:BE16)</f>
        <v>0</v>
      </c>
      <c r="AZ16" s="26"/>
      <c r="BA16" s="26"/>
      <c r="BB16" s="26"/>
      <c r="BC16" s="26"/>
      <c r="BD16" s="26"/>
      <c r="BE16" s="26"/>
      <c r="BF16" s="28" t="e">
        <f aca="false">ROUND((AZ16+BA16+BB16)/AV16/9*1000,0)</f>
        <v>#DIV/0!</v>
      </c>
      <c r="BG16" s="28" t="e">
        <f aca="false">ROUND((BC16+BD16+BE16)/AW16/9*1000,0)</f>
        <v>#DIV/0!</v>
      </c>
      <c r="BH16" s="28" t="e">
        <f aca="false">ROUND(AY16/AX16/9*1000,0)</f>
        <v>#DIV/0!</v>
      </c>
    </row>
    <row r="17" s="41" customFormat="true" ht="15.75" hidden="false" customHeight="true" outlineLevel="0" collapsed="false">
      <c r="A17" s="21" t="n">
        <f aca="false">A16+1</f>
        <v>11</v>
      </c>
      <c r="B17" s="22" t="s">
        <v>49</v>
      </c>
      <c r="C17" s="23"/>
      <c r="D17" s="23"/>
      <c r="E17" s="38"/>
      <c r="F17" s="39"/>
      <c r="G17" s="39"/>
      <c r="H17" s="27" t="n">
        <f aca="false">SUM(I17:N17)</f>
        <v>0</v>
      </c>
      <c r="I17" s="40"/>
      <c r="J17" s="40"/>
      <c r="K17" s="40"/>
      <c r="L17" s="40"/>
      <c r="M17" s="40"/>
      <c r="N17" s="40"/>
      <c r="O17" s="28" t="e">
        <f aca="false">ROUND((I17+J17+K17)/E17/9*1000,0)</f>
        <v>#DIV/0!</v>
      </c>
      <c r="P17" s="28" t="e">
        <f aca="false">ROUND((L17+M17+N17)/F17/9*1000,0)</f>
        <v>#DIV/0!</v>
      </c>
      <c r="Q17" s="28" t="e">
        <f aca="false">ROUND(H17/G17/9*1000,0)</f>
        <v>#DIV/0!</v>
      </c>
      <c r="R17" s="38"/>
      <c r="S17" s="39"/>
      <c r="T17" s="39"/>
      <c r="U17" s="27" t="n">
        <f aca="false">SUM(V17:AA17)</f>
        <v>0</v>
      </c>
      <c r="V17" s="40"/>
      <c r="W17" s="40"/>
      <c r="X17" s="40"/>
      <c r="Y17" s="40"/>
      <c r="Z17" s="40"/>
      <c r="AA17" s="40"/>
      <c r="AB17" s="28" t="e">
        <f aca="false">ROUND((V17+W17+X17)/R17/9*1000,0)</f>
        <v>#DIV/0!</v>
      </c>
      <c r="AC17" s="28" t="e">
        <f aca="false">ROUND((Y17+Z17+AA17)/S17/9*1000,0)</f>
        <v>#DIV/0!</v>
      </c>
      <c r="AD17" s="28" t="e">
        <f aca="false">ROUND(U17/T17/9*1000,0)</f>
        <v>#DIV/0!</v>
      </c>
      <c r="AE17" s="23"/>
      <c r="AF17" s="23"/>
      <c r="AG17" s="38"/>
      <c r="AH17" s="39"/>
      <c r="AI17" s="39"/>
      <c r="AJ17" s="27" t="n">
        <f aca="false">SUM(AK17:AP17)</f>
        <v>0</v>
      </c>
      <c r="AK17" s="40"/>
      <c r="AL17" s="40"/>
      <c r="AM17" s="40"/>
      <c r="AN17" s="40"/>
      <c r="AO17" s="40"/>
      <c r="AP17" s="40"/>
      <c r="AQ17" s="28" t="e">
        <f aca="false">ROUND((AK17+AL17+AM17)/AG17/9*1000,0)</f>
        <v>#DIV/0!</v>
      </c>
      <c r="AR17" s="28" t="e">
        <f aca="false">ROUND((AN17+AO17+AP17)/AH17/9*1000,0)</f>
        <v>#DIV/0!</v>
      </c>
      <c r="AS17" s="28" t="e">
        <f aca="false">ROUND(AJ17/AI17/9*1000,0)</f>
        <v>#DIV/0!</v>
      </c>
      <c r="AT17" s="23"/>
      <c r="AU17" s="23"/>
      <c r="AV17" s="38"/>
      <c r="AW17" s="39"/>
      <c r="AX17" s="39"/>
      <c r="AY17" s="27" t="n">
        <f aca="false">SUM(AZ17:BE17)</f>
        <v>0</v>
      </c>
      <c r="AZ17" s="40"/>
      <c r="BA17" s="40"/>
      <c r="BB17" s="40"/>
      <c r="BC17" s="40"/>
      <c r="BD17" s="40"/>
      <c r="BE17" s="40"/>
      <c r="BF17" s="28" t="e">
        <f aca="false">ROUND((AZ17+BA17+BB17)/AV17/9*1000,0)</f>
        <v>#DIV/0!</v>
      </c>
      <c r="BG17" s="28" t="e">
        <f aca="false">ROUND((BC17+BD17+BE17)/AW17/9*1000,0)</f>
        <v>#DIV/0!</v>
      </c>
      <c r="BH17" s="28" t="e">
        <f aca="false">ROUND(AY17/AX17/9*1000,0)</f>
        <v>#DIV/0!</v>
      </c>
    </row>
    <row r="18" customFormat="false" ht="18.75" hidden="false" customHeight="false" outlineLevel="0" collapsed="false">
      <c r="A18" s="21" t="n">
        <f aca="false">A17+1</f>
        <v>12</v>
      </c>
      <c r="B18" s="22" t="s">
        <v>50</v>
      </c>
      <c r="C18" s="23"/>
      <c r="D18" s="23"/>
      <c r="E18" s="24"/>
      <c r="F18" s="25"/>
      <c r="G18" s="25"/>
      <c r="H18" s="27" t="n">
        <f aca="false">SUM(I18:N18)</f>
        <v>0</v>
      </c>
      <c r="I18" s="26"/>
      <c r="J18" s="26"/>
      <c r="K18" s="26"/>
      <c r="L18" s="26"/>
      <c r="M18" s="26"/>
      <c r="N18" s="26"/>
      <c r="O18" s="28" t="e">
        <f aca="false">ROUND((I18+J18+K18)/E18/9*1000,0)</f>
        <v>#DIV/0!</v>
      </c>
      <c r="P18" s="28" t="e">
        <f aca="false">ROUND((L18+M18+N18)/F18/9*1000,0)</f>
        <v>#DIV/0!</v>
      </c>
      <c r="Q18" s="28" t="e">
        <f aca="false">ROUND(H18/G18/9*1000,0)</f>
        <v>#DIV/0!</v>
      </c>
      <c r="R18" s="24"/>
      <c r="S18" s="25"/>
      <c r="T18" s="25"/>
      <c r="U18" s="27" t="n">
        <f aca="false">SUM(V18:AA18)</f>
        <v>0</v>
      </c>
      <c r="V18" s="26"/>
      <c r="W18" s="26"/>
      <c r="X18" s="26"/>
      <c r="Y18" s="26"/>
      <c r="Z18" s="26"/>
      <c r="AA18" s="26"/>
      <c r="AB18" s="28" t="e">
        <f aca="false">ROUND((V18+W18+X18)/R18/9*1000,0)</f>
        <v>#DIV/0!</v>
      </c>
      <c r="AC18" s="28" t="e">
        <f aca="false">ROUND((Y18+Z18+AA18)/S18/9*1000,0)</f>
        <v>#DIV/0!</v>
      </c>
      <c r="AD18" s="28" t="e">
        <f aca="false">ROUND(U18/T18/9*1000,0)</f>
        <v>#DIV/0!</v>
      </c>
      <c r="AE18" s="23"/>
      <c r="AF18" s="23"/>
      <c r="AG18" s="24"/>
      <c r="AH18" s="25"/>
      <c r="AI18" s="25"/>
      <c r="AJ18" s="27" t="n">
        <f aca="false">SUM(AK18:AP18)</f>
        <v>0</v>
      </c>
      <c r="AK18" s="26"/>
      <c r="AL18" s="26"/>
      <c r="AM18" s="26"/>
      <c r="AN18" s="26"/>
      <c r="AO18" s="26"/>
      <c r="AP18" s="26"/>
      <c r="AQ18" s="28" t="e">
        <f aca="false">ROUND((AK18+AL18+AM18)/AG18/9*1000,0)</f>
        <v>#DIV/0!</v>
      </c>
      <c r="AR18" s="28" t="e">
        <f aca="false">ROUND((AN18+AO18+AP18)/AH18/9*1000,0)</f>
        <v>#DIV/0!</v>
      </c>
      <c r="AS18" s="28" t="e">
        <f aca="false">ROUND(AJ18/AI18/9*1000,0)</f>
        <v>#DIV/0!</v>
      </c>
      <c r="AT18" s="23"/>
      <c r="AU18" s="23"/>
      <c r="AV18" s="24"/>
      <c r="AW18" s="25"/>
      <c r="AX18" s="25"/>
      <c r="AY18" s="27" t="n">
        <f aca="false">SUM(AZ18:BE18)</f>
        <v>0</v>
      </c>
      <c r="AZ18" s="26"/>
      <c r="BA18" s="26"/>
      <c r="BB18" s="26"/>
      <c r="BC18" s="26"/>
      <c r="BD18" s="26"/>
      <c r="BE18" s="26"/>
      <c r="BF18" s="28" t="e">
        <f aca="false">ROUND((AZ18+BA18+BB18)/AV18/9*1000,0)</f>
        <v>#DIV/0!</v>
      </c>
      <c r="BG18" s="28" t="e">
        <f aca="false">ROUND((BC18+BD18+BE18)/AW18/9*1000,0)</f>
        <v>#DIV/0!</v>
      </c>
      <c r="BH18" s="28" t="e">
        <f aca="false">ROUND(AY18/AX18/9*1000,0)</f>
        <v>#DIV/0!</v>
      </c>
    </row>
    <row r="19" customFormat="false" ht="18.75" hidden="false" customHeight="true" outlineLevel="0" collapsed="false">
      <c r="A19" s="21" t="n">
        <f aca="false">A18+1</f>
        <v>13</v>
      </c>
      <c r="B19" s="35" t="s">
        <v>51</v>
      </c>
      <c r="C19" s="23"/>
      <c r="D19" s="23"/>
      <c r="E19" s="24"/>
      <c r="F19" s="25"/>
      <c r="G19" s="25"/>
      <c r="H19" s="27" t="n">
        <f aca="false">SUM(I19:N19)</f>
        <v>0</v>
      </c>
      <c r="I19" s="26"/>
      <c r="J19" s="26"/>
      <c r="K19" s="26"/>
      <c r="L19" s="26"/>
      <c r="M19" s="26"/>
      <c r="N19" s="26"/>
      <c r="O19" s="28" t="e">
        <f aca="false">ROUND((I19+J19+K19)/E19/9*1000,0)</f>
        <v>#DIV/0!</v>
      </c>
      <c r="P19" s="28" t="e">
        <f aca="false">ROUND((L19+M19+N19)/F19/9*1000,0)</f>
        <v>#DIV/0!</v>
      </c>
      <c r="Q19" s="28" t="e">
        <f aca="false">ROUND(H19/G19/9*1000,0)</f>
        <v>#DIV/0!</v>
      </c>
      <c r="R19" s="24"/>
      <c r="S19" s="25"/>
      <c r="T19" s="25"/>
      <c r="U19" s="27" t="n">
        <f aca="false">SUM(V19:AA19)</f>
        <v>0</v>
      </c>
      <c r="V19" s="26"/>
      <c r="W19" s="26"/>
      <c r="X19" s="26"/>
      <c r="Y19" s="26"/>
      <c r="Z19" s="26"/>
      <c r="AA19" s="26"/>
      <c r="AB19" s="28" t="e">
        <f aca="false">ROUND((V19+W19+X19)/R19/9*1000,0)</f>
        <v>#DIV/0!</v>
      </c>
      <c r="AC19" s="28" t="e">
        <f aca="false">ROUND((Y19+Z19+AA19)/S19/9*1000,0)</f>
        <v>#DIV/0!</v>
      </c>
      <c r="AD19" s="28" t="e">
        <f aca="false">ROUND(U19/T19/9*1000,0)</f>
        <v>#DIV/0!</v>
      </c>
      <c r="AE19" s="23"/>
      <c r="AF19" s="23"/>
      <c r="AG19" s="24"/>
      <c r="AH19" s="25"/>
      <c r="AI19" s="25"/>
      <c r="AJ19" s="27" t="n">
        <f aca="false">SUM(AK19:AP19)</f>
        <v>0</v>
      </c>
      <c r="AK19" s="26"/>
      <c r="AL19" s="26"/>
      <c r="AM19" s="26"/>
      <c r="AN19" s="26"/>
      <c r="AO19" s="26"/>
      <c r="AP19" s="26"/>
      <c r="AQ19" s="28" t="e">
        <f aca="false">ROUND((AK19+AL19+AM19)/AG19/9*1000,0)</f>
        <v>#DIV/0!</v>
      </c>
      <c r="AR19" s="28" t="e">
        <f aca="false">ROUND((AN19+AO19+AP19)/AH19/9*1000,0)</f>
        <v>#DIV/0!</v>
      </c>
      <c r="AS19" s="28" t="e">
        <f aca="false">ROUND(AJ19/AI19/9*1000,0)</f>
        <v>#DIV/0!</v>
      </c>
      <c r="AT19" s="23"/>
      <c r="AU19" s="23"/>
      <c r="AV19" s="24"/>
      <c r="AW19" s="25"/>
      <c r="AX19" s="25"/>
      <c r="AY19" s="27" t="n">
        <f aca="false">SUM(AZ19:BE19)</f>
        <v>0</v>
      </c>
      <c r="AZ19" s="26"/>
      <c r="BA19" s="26"/>
      <c r="BB19" s="26"/>
      <c r="BC19" s="26"/>
      <c r="BD19" s="26"/>
      <c r="BE19" s="26"/>
      <c r="BF19" s="28" t="e">
        <f aca="false">ROUND((AZ19+BA19+BB19)/AV19/9*1000,0)</f>
        <v>#DIV/0!</v>
      </c>
      <c r="BG19" s="28" t="e">
        <f aca="false">ROUND((BC19+BD19+BE19)/AW19/9*1000,0)</f>
        <v>#DIV/0!</v>
      </c>
      <c r="BH19" s="28" t="e">
        <f aca="false">ROUND(AY19/AX19/9*1000,0)</f>
        <v>#DIV/0!</v>
      </c>
    </row>
    <row r="20" customFormat="false" ht="18.75" hidden="false" customHeight="false" outlineLevel="0" collapsed="false">
      <c r="A20" s="21" t="n">
        <f aca="false">A19+1</f>
        <v>14</v>
      </c>
      <c r="B20" s="22" t="s">
        <v>52</v>
      </c>
      <c r="C20" s="23"/>
      <c r="D20" s="23"/>
      <c r="E20" s="24"/>
      <c r="F20" s="25"/>
      <c r="G20" s="25"/>
      <c r="H20" s="27" t="n">
        <f aca="false">SUM(I20:N20)</f>
        <v>0</v>
      </c>
      <c r="I20" s="26"/>
      <c r="J20" s="26"/>
      <c r="K20" s="26"/>
      <c r="L20" s="26"/>
      <c r="M20" s="26"/>
      <c r="N20" s="26"/>
      <c r="O20" s="28" t="e">
        <f aca="false">ROUND((I20+J20+K20)/E20/9*1000,0)</f>
        <v>#DIV/0!</v>
      </c>
      <c r="P20" s="28" t="e">
        <f aca="false">ROUND((L20+M20+N20)/F20/9*1000,0)</f>
        <v>#DIV/0!</v>
      </c>
      <c r="Q20" s="28" t="e">
        <f aca="false">ROUND(H20/G20/9*1000,0)</f>
        <v>#DIV/0!</v>
      </c>
      <c r="R20" s="24"/>
      <c r="S20" s="25"/>
      <c r="T20" s="25"/>
      <c r="U20" s="27" t="n">
        <f aca="false">SUM(V20:AA20)</f>
        <v>0</v>
      </c>
      <c r="V20" s="26"/>
      <c r="W20" s="26"/>
      <c r="X20" s="26"/>
      <c r="Y20" s="26"/>
      <c r="Z20" s="26"/>
      <c r="AA20" s="26"/>
      <c r="AB20" s="28" t="e">
        <f aca="false">ROUND((V20+W20+X20)/R20/9*1000,0)</f>
        <v>#DIV/0!</v>
      </c>
      <c r="AC20" s="28" t="e">
        <f aca="false">ROUND((Y20+Z20+AA20)/S20/9*1000,0)</f>
        <v>#DIV/0!</v>
      </c>
      <c r="AD20" s="28" t="e">
        <f aca="false">ROUND(U20/T20/9*1000,0)</f>
        <v>#DIV/0!</v>
      </c>
      <c r="AE20" s="23"/>
      <c r="AF20" s="23"/>
      <c r="AG20" s="24"/>
      <c r="AH20" s="25"/>
      <c r="AI20" s="25"/>
      <c r="AJ20" s="27" t="n">
        <f aca="false">SUM(AK20:AP20)</f>
        <v>0</v>
      </c>
      <c r="AK20" s="26"/>
      <c r="AL20" s="26"/>
      <c r="AM20" s="26"/>
      <c r="AN20" s="26"/>
      <c r="AO20" s="26"/>
      <c r="AP20" s="26"/>
      <c r="AQ20" s="28" t="e">
        <f aca="false">ROUND((AK20+AL20+AM20)/AG20/9*1000,0)</f>
        <v>#DIV/0!</v>
      </c>
      <c r="AR20" s="28" t="e">
        <f aca="false">ROUND((AN20+AO20+AP20)/AH20/9*1000,0)</f>
        <v>#DIV/0!</v>
      </c>
      <c r="AS20" s="28" t="e">
        <f aca="false">ROUND(AJ20/AI20/9*1000,0)</f>
        <v>#DIV/0!</v>
      </c>
      <c r="AT20" s="23"/>
      <c r="AU20" s="23"/>
      <c r="AV20" s="24"/>
      <c r="AW20" s="25"/>
      <c r="AX20" s="25"/>
      <c r="AY20" s="27" t="n">
        <f aca="false">SUM(AZ20:BE20)</f>
        <v>0</v>
      </c>
      <c r="AZ20" s="26"/>
      <c r="BA20" s="26"/>
      <c r="BB20" s="26"/>
      <c r="BC20" s="26"/>
      <c r="BD20" s="26"/>
      <c r="BE20" s="26"/>
      <c r="BF20" s="28" t="e">
        <f aca="false">ROUND((AZ20+BA20+BB20)/AV20/9*1000,0)</f>
        <v>#DIV/0!</v>
      </c>
      <c r="BG20" s="28" t="e">
        <f aca="false">ROUND((BC20+BD20+BE20)/AW20/9*1000,0)</f>
        <v>#DIV/0!</v>
      </c>
      <c r="BH20" s="28" t="e">
        <f aca="false">ROUND(AY20/AX20/9*1000,0)</f>
        <v>#DIV/0!</v>
      </c>
    </row>
    <row r="21" customFormat="false" ht="18.75" hidden="false" customHeight="false" outlineLevel="0" collapsed="false">
      <c r="A21" s="21" t="n">
        <f aca="false">A20+1</f>
        <v>15</v>
      </c>
      <c r="B21" s="22" t="s">
        <v>53</v>
      </c>
      <c r="C21" s="23"/>
      <c r="D21" s="23"/>
      <c r="E21" s="24"/>
      <c r="F21" s="25"/>
      <c r="G21" s="25"/>
      <c r="H21" s="27" t="n">
        <f aca="false">SUM(I21:N21)</f>
        <v>0</v>
      </c>
      <c r="I21" s="26"/>
      <c r="J21" s="26"/>
      <c r="K21" s="26"/>
      <c r="L21" s="26"/>
      <c r="M21" s="26"/>
      <c r="N21" s="26"/>
      <c r="O21" s="28" t="e">
        <f aca="false">ROUND((I21+J21+K21)/E21/9*1000,0)</f>
        <v>#DIV/0!</v>
      </c>
      <c r="P21" s="28" t="e">
        <f aca="false">ROUND((L21+M21+N21)/F21/9*1000,0)</f>
        <v>#DIV/0!</v>
      </c>
      <c r="Q21" s="28" t="e">
        <f aca="false">ROUND(H21/G21/9*1000,0)</f>
        <v>#DIV/0!</v>
      </c>
      <c r="R21" s="24"/>
      <c r="S21" s="25"/>
      <c r="T21" s="25"/>
      <c r="U21" s="27" t="n">
        <f aca="false">SUM(V21:AA21)</f>
        <v>0</v>
      </c>
      <c r="V21" s="26"/>
      <c r="W21" s="26"/>
      <c r="X21" s="26"/>
      <c r="Y21" s="26"/>
      <c r="Z21" s="26"/>
      <c r="AA21" s="26"/>
      <c r="AB21" s="28" t="e">
        <f aca="false">ROUND((V21+W21+X21)/R21/9*1000,0)</f>
        <v>#DIV/0!</v>
      </c>
      <c r="AC21" s="28" t="e">
        <f aca="false">ROUND((Y21+Z21+AA21)/S21/9*1000,0)</f>
        <v>#DIV/0!</v>
      </c>
      <c r="AD21" s="28" t="e">
        <f aca="false">ROUND(U21/T21/9*1000,0)</f>
        <v>#DIV/0!</v>
      </c>
      <c r="AE21" s="23"/>
      <c r="AF21" s="23"/>
      <c r="AG21" s="24"/>
      <c r="AH21" s="25"/>
      <c r="AI21" s="25"/>
      <c r="AJ21" s="27" t="n">
        <f aca="false">SUM(AK21:AP21)</f>
        <v>0</v>
      </c>
      <c r="AK21" s="26"/>
      <c r="AL21" s="26"/>
      <c r="AM21" s="26"/>
      <c r="AN21" s="26"/>
      <c r="AO21" s="26"/>
      <c r="AP21" s="26"/>
      <c r="AQ21" s="28" t="e">
        <f aca="false">ROUND((AK21+AL21+AM21)/AG21/9*1000,0)</f>
        <v>#DIV/0!</v>
      </c>
      <c r="AR21" s="28" t="e">
        <f aca="false">ROUND((AN21+AO21+AP21)/AH21/9*1000,0)</f>
        <v>#DIV/0!</v>
      </c>
      <c r="AS21" s="28" t="e">
        <f aca="false">ROUND(AJ21/AI21/9*1000,0)</f>
        <v>#DIV/0!</v>
      </c>
      <c r="AT21" s="23"/>
      <c r="AU21" s="23"/>
      <c r="AV21" s="24"/>
      <c r="AW21" s="25"/>
      <c r="AX21" s="25"/>
      <c r="AY21" s="27" t="n">
        <f aca="false">SUM(AZ21:BE21)</f>
        <v>0</v>
      </c>
      <c r="AZ21" s="26"/>
      <c r="BA21" s="26"/>
      <c r="BB21" s="26"/>
      <c r="BC21" s="26"/>
      <c r="BD21" s="26"/>
      <c r="BE21" s="26"/>
      <c r="BF21" s="28" t="e">
        <f aca="false">ROUND((AZ21+BA21+BB21)/AV21/9*1000,0)</f>
        <v>#DIV/0!</v>
      </c>
      <c r="BG21" s="28" t="e">
        <f aca="false">ROUND((BC21+BD21+BE21)/AW21/9*1000,0)</f>
        <v>#DIV/0!</v>
      </c>
      <c r="BH21" s="28" t="e">
        <f aca="false">ROUND(AY21/AX21/9*1000,0)</f>
        <v>#DIV/0!</v>
      </c>
    </row>
    <row r="22" customFormat="false" ht="15.75" hidden="false" customHeight="true" outlineLevel="0" collapsed="false">
      <c r="A22" s="21" t="n">
        <f aca="false">A21+1</f>
        <v>16</v>
      </c>
      <c r="B22" s="22" t="s">
        <v>54</v>
      </c>
      <c r="C22" s="23"/>
      <c r="D22" s="23"/>
      <c r="E22" s="24"/>
      <c r="F22" s="25"/>
      <c r="G22" s="25"/>
      <c r="H22" s="27" t="n">
        <f aca="false">SUM(I22:N22)</f>
        <v>0</v>
      </c>
      <c r="I22" s="26"/>
      <c r="J22" s="26"/>
      <c r="K22" s="26"/>
      <c r="L22" s="26"/>
      <c r="M22" s="26"/>
      <c r="N22" s="26"/>
      <c r="O22" s="28" t="e">
        <f aca="false">ROUND((I22+J22+K22)/E22/9*1000,0)</f>
        <v>#DIV/0!</v>
      </c>
      <c r="P22" s="28" t="e">
        <f aca="false">ROUND((L22+M22+N22)/F22/9*1000,0)</f>
        <v>#DIV/0!</v>
      </c>
      <c r="Q22" s="28" t="e">
        <f aca="false">ROUND(H22/G22/9*1000,0)</f>
        <v>#DIV/0!</v>
      </c>
      <c r="R22" s="24"/>
      <c r="S22" s="25"/>
      <c r="T22" s="25"/>
      <c r="U22" s="27" t="n">
        <f aca="false">SUM(V22:AA22)</f>
        <v>0</v>
      </c>
      <c r="V22" s="26"/>
      <c r="W22" s="26"/>
      <c r="X22" s="26"/>
      <c r="Y22" s="26"/>
      <c r="Z22" s="26"/>
      <c r="AA22" s="26"/>
      <c r="AB22" s="28" t="e">
        <f aca="false">ROUND((V22+W22+X22)/R22/9*1000,0)</f>
        <v>#DIV/0!</v>
      </c>
      <c r="AC22" s="28" t="e">
        <f aca="false">ROUND((Y22+Z22+AA22)/S22/9*1000,0)</f>
        <v>#DIV/0!</v>
      </c>
      <c r="AD22" s="28" t="e">
        <f aca="false">ROUND(U22/T22/9*1000,0)</f>
        <v>#DIV/0!</v>
      </c>
      <c r="AE22" s="23"/>
      <c r="AF22" s="23"/>
      <c r="AG22" s="24"/>
      <c r="AH22" s="25"/>
      <c r="AI22" s="25"/>
      <c r="AJ22" s="27" t="n">
        <f aca="false">SUM(AK22:AP22)</f>
        <v>0</v>
      </c>
      <c r="AK22" s="26"/>
      <c r="AL22" s="26"/>
      <c r="AM22" s="26"/>
      <c r="AN22" s="26"/>
      <c r="AO22" s="26"/>
      <c r="AP22" s="26"/>
      <c r="AQ22" s="28" t="e">
        <f aca="false">ROUND((AK22+AL22+AM22)/AG22/9*1000,0)</f>
        <v>#DIV/0!</v>
      </c>
      <c r="AR22" s="28" t="e">
        <f aca="false">ROUND((AN22+AO22+AP22)/AH22/9*1000,0)</f>
        <v>#DIV/0!</v>
      </c>
      <c r="AS22" s="28" t="e">
        <f aca="false">ROUND(AJ22/AI22/9*1000,0)</f>
        <v>#DIV/0!</v>
      </c>
      <c r="AT22" s="23"/>
      <c r="AU22" s="23"/>
      <c r="AV22" s="24"/>
      <c r="AW22" s="25"/>
      <c r="AX22" s="25"/>
      <c r="AY22" s="27" t="n">
        <f aca="false">SUM(AZ22:BE22)</f>
        <v>0</v>
      </c>
      <c r="AZ22" s="26"/>
      <c r="BA22" s="26"/>
      <c r="BB22" s="26"/>
      <c r="BC22" s="26"/>
      <c r="BD22" s="26"/>
      <c r="BE22" s="26"/>
      <c r="BF22" s="28" t="e">
        <f aca="false">ROUND((AZ22+BA22+BB22)/AV22/9*1000,0)</f>
        <v>#DIV/0!</v>
      </c>
      <c r="BG22" s="28" t="e">
        <f aca="false">ROUND((BC22+BD22+BE22)/AW22/9*1000,0)</f>
        <v>#DIV/0!</v>
      </c>
      <c r="BH22" s="28" t="e">
        <f aca="false">ROUND(AY22/AX22/9*1000,0)</f>
        <v>#DIV/0!</v>
      </c>
    </row>
    <row r="23" customFormat="false" ht="18.75" hidden="false" customHeight="false" outlineLevel="0" collapsed="false">
      <c r="A23" s="21" t="n">
        <f aca="false">A22+1</f>
        <v>17</v>
      </c>
      <c r="B23" s="22" t="s">
        <v>55</v>
      </c>
      <c r="C23" s="23"/>
      <c r="D23" s="23"/>
      <c r="E23" s="24"/>
      <c r="F23" s="25"/>
      <c r="G23" s="25"/>
      <c r="H23" s="27" t="n">
        <f aca="false">SUM(I23:N23)</f>
        <v>0</v>
      </c>
      <c r="I23" s="26"/>
      <c r="J23" s="26"/>
      <c r="K23" s="26"/>
      <c r="L23" s="26"/>
      <c r="M23" s="26"/>
      <c r="N23" s="26"/>
      <c r="O23" s="28" t="e">
        <f aca="false">ROUND((I23+J23+K23)/E23/9*1000,0)</f>
        <v>#DIV/0!</v>
      </c>
      <c r="P23" s="28" t="e">
        <f aca="false">ROUND((L23+M23+N23)/F23/9*1000,0)</f>
        <v>#DIV/0!</v>
      </c>
      <c r="Q23" s="28" t="e">
        <f aca="false">ROUND(H23/G23/9*1000,0)</f>
        <v>#DIV/0!</v>
      </c>
      <c r="R23" s="24"/>
      <c r="S23" s="25"/>
      <c r="T23" s="25"/>
      <c r="U23" s="27" t="n">
        <f aca="false">SUM(V23:AA23)</f>
        <v>0</v>
      </c>
      <c r="V23" s="26"/>
      <c r="W23" s="26"/>
      <c r="X23" s="26"/>
      <c r="Y23" s="26"/>
      <c r="Z23" s="26"/>
      <c r="AA23" s="26"/>
      <c r="AB23" s="28" t="e">
        <f aca="false">ROUND((V23+W23+X23)/R23/9*1000,0)</f>
        <v>#DIV/0!</v>
      </c>
      <c r="AC23" s="28" t="e">
        <f aca="false">ROUND((Y23+Z23+AA23)/S23/9*1000,0)</f>
        <v>#DIV/0!</v>
      </c>
      <c r="AD23" s="28" t="e">
        <f aca="false">ROUND(U23/T23/9*1000,0)</f>
        <v>#DIV/0!</v>
      </c>
      <c r="AE23" s="23"/>
      <c r="AF23" s="23"/>
      <c r="AG23" s="24"/>
      <c r="AH23" s="25"/>
      <c r="AI23" s="25"/>
      <c r="AJ23" s="27" t="n">
        <f aca="false">SUM(AK23:AP23)</f>
        <v>0</v>
      </c>
      <c r="AK23" s="26"/>
      <c r="AL23" s="26"/>
      <c r="AM23" s="26"/>
      <c r="AN23" s="26"/>
      <c r="AO23" s="26"/>
      <c r="AP23" s="26"/>
      <c r="AQ23" s="28" t="e">
        <f aca="false">ROUND((AK23+AL23+AM23)/AG23/9*1000,0)</f>
        <v>#DIV/0!</v>
      </c>
      <c r="AR23" s="28" t="e">
        <f aca="false">ROUND((AN23+AO23+AP23)/AH23/9*1000,0)</f>
        <v>#DIV/0!</v>
      </c>
      <c r="AS23" s="28" t="e">
        <f aca="false">ROUND(AJ23/AI23/9*1000,0)</f>
        <v>#DIV/0!</v>
      </c>
      <c r="AT23" s="23"/>
      <c r="AU23" s="23"/>
      <c r="AV23" s="24"/>
      <c r="AW23" s="25"/>
      <c r="AX23" s="25"/>
      <c r="AY23" s="27" t="n">
        <f aca="false">SUM(AZ23:BE23)</f>
        <v>0</v>
      </c>
      <c r="AZ23" s="26"/>
      <c r="BA23" s="26"/>
      <c r="BB23" s="26"/>
      <c r="BC23" s="26"/>
      <c r="BD23" s="26"/>
      <c r="BE23" s="26"/>
      <c r="BF23" s="28" t="e">
        <f aca="false">ROUND((AZ23+BA23+BB23)/AV23/9*1000,0)</f>
        <v>#DIV/0!</v>
      </c>
      <c r="BG23" s="28" t="e">
        <f aca="false">ROUND((BC23+BD23+BE23)/AW23/9*1000,0)</f>
        <v>#DIV/0!</v>
      </c>
      <c r="BH23" s="28" t="e">
        <f aca="false">ROUND(AY23/AX23/9*1000,0)</f>
        <v>#DIV/0!</v>
      </c>
    </row>
    <row r="24" customFormat="false" ht="18.75" hidden="false" customHeight="false" outlineLevel="0" collapsed="false">
      <c r="A24" s="21" t="n">
        <f aca="false">A23+1</f>
        <v>18</v>
      </c>
      <c r="B24" s="23" t="s">
        <v>56</v>
      </c>
      <c r="C24" s="23"/>
      <c r="D24" s="23"/>
      <c r="E24" s="25"/>
      <c r="F24" s="25"/>
      <c r="G24" s="25"/>
      <c r="H24" s="27" t="n">
        <f aca="false">SUM(I24:N24)</f>
        <v>0</v>
      </c>
      <c r="I24" s="25"/>
      <c r="J24" s="25"/>
      <c r="K24" s="25"/>
      <c r="L24" s="25"/>
      <c r="M24" s="25"/>
      <c r="N24" s="26"/>
      <c r="O24" s="28" t="e">
        <f aca="false">ROUND((I24+J24+K24)/E24/9*1000,0)</f>
        <v>#DIV/0!</v>
      </c>
      <c r="P24" s="28" t="e">
        <f aca="false">ROUND((L24+M24+N24)/F24/9*1000,0)</f>
        <v>#DIV/0!</v>
      </c>
      <c r="Q24" s="28" t="e">
        <f aca="false">ROUND(H24/G24/9*1000,0)</f>
        <v>#DIV/0!</v>
      </c>
      <c r="R24" s="24"/>
      <c r="S24" s="25"/>
      <c r="T24" s="25"/>
      <c r="U24" s="27" t="n">
        <f aca="false">SUM(V24:AA24)</f>
        <v>0</v>
      </c>
      <c r="V24" s="26"/>
      <c r="W24" s="26"/>
      <c r="X24" s="26"/>
      <c r="Y24" s="26"/>
      <c r="Z24" s="26"/>
      <c r="AA24" s="26"/>
      <c r="AB24" s="28" t="e">
        <f aca="false">ROUND((V24+W24+X24)/R24/9*1000,0)</f>
        <v>#DIV/0!</v>
      </c>
      <c r="AC24" s="28" t="e">
        <f aca="false">ROUND((Y24+Z24+AA24)/S24/9*1000,0)</f>
        <v>#DIV/0!</v>
      </c>
      <c r="AD24" s="28" t="e">
        <f aca="false">ROUND(U24/T24/9*1000,0)</f>
        <v>#DIV/0!</v>
      </c>
      <c r="AE24" s="23"/>
      <c r="AF24" s="23"/>
      <c r="AG24" s="24"/>
      <c r="AH24" s="25"/>
      <c r="AI24" s="25"/>
      <c r="AJ24" s="27" t="n">
        <f aca="false">SUM(AK24:AP24)</f>
        <v>0</v>
      </c>
      <c r="AK24" s="26"/>
      <c r="AL24" s="26"/>
      <c r="AM24" s="26"/>
      <c r="AN24" s="26"/>
      <c r="AO24" s="26"/>
      <c r="AP24" s="26"/>
      <c r="AQ24" s="28" t="e">
        <f aca="false">ROUND((AK24+AL24+AM24)/AG24/9*1000,0)</f>
        <v>#DIV/0!</v>
      </c>
      <c r="AR24" s="28" t="e">
        <f aca="false">ROUND((AN24+AO24+AP24)/AH24/9*1000,0)</f>
        <v>#DIV/0!</v>
      </c>
      <c r="AS24" s="28" t="e">
        <f aca="false">ROUND(AJ24/AI24/9*1000,0)</f>
        <v>#DIV/0!</v>
      </c>
      <c r="AT24" s="23"/>
      <c r="AU24" s="23"/>
      <c r="AV24" s="24"/>
      <c r="AW24" s="25"/>
      <c r="AX24" s="25"/>
      <c r="AY24" s="27" t="n">
        <f aca="false">SUM(AZ24:BE24)</f>
        <v>0</v>
      </c>
      <c r="AZ24" s="26"/>
      <c r="BA24" s="26"/>
      <c r="BB24" s="26"/>
      <c r="BC24" s="26"/>
      <c r="BD24" s="26"/>
      <c r="BE24" s="26"/>
      <c r="BF24" s="28" t="e">
        <f aca="false">ROUND((AZ24+BA24+BB24)/AV24/9*1000,0)</f>
        <v>#DIV/0!</v>
      </c>
      <c r="BG24" s="28" t="e">
        <f aca="false">ROUND((BC24+BD24+BE24)/AW24/9*1000,0)</f>
        <v>#DIV/0!</v>
      </c>
      <c r="BH24" s="28" t="e">
        <f aca="false">ROUND(AY24/AX24/9*1000,0)</f>
        <v>#DIV/0!</v>
      </c>
    </row>
    <row r="25" customFormat="false" ht="18.75" hidden="false" customHeight="false" outlineLevel="0" collapsed="false">
      <c r="A25" s="21" t="n">
        <f aca="false">A24+1</f>
        <v>19</v>
      </c>
      <c r="B25" s="22" t="s">
        <v>57</v>
      </c>
      <c r="C25" s="23"/>
      <c r="D25" s="23"/>
      <c r="E25" s="24"/>
      <c r="F25" s="25"/>
      <c r="G25" s="25"/>
      <c r="H25" s="27" t="n">
        <f aca="false">SUM(I25:N25)</f>
        <v>0</v>
      </c>
      <c r="I25" s="26"/>
      <c r="J25" s="26"/>
      <c r="K25" s="26"/>
      <c r="L25" s="26"/>
      <c r="M25" s="26"/>
      <c r="N25" s="26"/>
      <c r="O25" s="28" t="e">
        <f aca="false">ROUND((I25+J25+K25)/E25/9*1000,0)</f>
        <v>#DIV/0!</v>
      </c>
      <c r="P25" s="28" t="e">
        <f aca="false">ROUND((L25+M25+N25)/F25/9*1000,0)</f>
        <v>#DIV/0!</v>
      </c>
      <c r="Q25" s="28" t="e">
        <f aca="false">ROUND(H25/G25/9*1000,0)</f>
        <v>#DIV/0!</v>
      </c>
      <c r="R25" s="24"/>
      <c r="S25" s="25"/>
      <c r="T25" s="25"/>
      <c r="U25" s="27" t="n">
        <f aca="false">SUM(V25:AA25)</f>
        <v>0</v>
      </c>
      <c r="V25" s="26"/>
      <c r="W25" s="26"/>
      <c r="X25" s="26"/>
      <c r="Y25" s="26"/>
      <c r="Z25" s="26"/>
      <c r="AA25" s="26"/>
      <c r="AB25" s="28" t="e">
        <f aca="false">ROUND((V25+W25+X25)/R25/9*1000,0)</f>
        <v>#DIV/0!</v>
      </c>
      <c r="AC25" s="28" t="e">
        <f aca="false">ROUND((Y25+Z25+AA25)/S25/9*1000,0)</f>
        <v>#DIV/0!</v>
      </c>
      <c r="AD25" s="28" t="e">
        <f aca="false">ROUND(U25/T25/9*1000,0)</f>
        <v>#DIV/0!</v>
      </c>
      <c r="AE25" s="23"/>
      <c r="AF25" s="23"/>
      <c r="AG25" s="24"/>
      <c r="AH25" s="25"/>
      <c r="AI25" s="25"/>
      <c r="AJ25" s="27" t="n">
        <f aca="false">SUM(AK25:AP25)</f>
        <v>0</v>
      </c>
      <c r="AK25" s="26"/>
      <c r="AL25" s="26"/>
      <c r="AM25" s="26"/>
      <c r="AN25" s="26"/>
      <c r="AO25" s="26"/>
      <c r="AP25" s="26"/>
      <c r="AQ25" s="28" t="e">
        <f aca="false">ROUND((AK25+AL25+AM25)/AG25/9*1000,0)</f>
        <v>#DIV/0!</v>
      </c>
      <c r="AR25" s="28" t="e">
        <f aca="false">ROUND((AN25+AO25+AP25)/AH25/9*1000,0)</f>
        <v>#DIV/0!</v>
      </c>
      <c r="AS25" s="28" t="e">
        <f aca="false">ROUND(AJ25/AI25/9*1000,0)</f>
        <v>#DIV/0!</v>
      </c>
      <c r="AT25" s="23"/>
      <c r="AU25" s="23"/>
      <c r="AV25" s="24"/>
      <c r="AW25" s="25"/>
      <c r="AX25" s="25"/>
      <c r="AY25" s="27" t="n">
        <f aca="false">SUM(AZ25:BE25)</f>
        <v>0</v>
      </c>
      <c r="AZ25" s="26"/>
      <c r="BA25" s="26"/>
      <c r="BB25" s="26"/>
      <c r="BC25" s="26"/>
      <c r="BD25" s="26"/>
      <c r="BE25" s="26"/>
      <c r="BF25" s="28" t="e">
        <f aca="false">ROUND((AZ25+BA25+BB25)/AV25/9*1000,0)</f>
        <v>#DIV/0!</v>
      </c>
      <c r="BG25" s="28" t="e">
        <f aca="false">ROUND((BC25+BD25+BE25)/AW25/9*1000,0)</f>
        <v>#DIV/0!</v>
      </c>
      <c r="BH25" s="28" t="e">
        <f aca="false">ROUND(AY25/AX25/9*1000,0)</f>
        <v>#DIV/0!</v>
      </c>
    </row>
    <row r="26" s="34" customFormat="true" ht="18.75" hidden="false" customHeight="false" outlineLevel="0" collapsed="false">
      <c r="A26" s="30" t="n">
        <f aca="false">A25+1</f>
        <v>20</v>
      </c>
      <c r="B26" s="22" t="s">
        <v>58</v>
      </c>
      <c r="C26" s="22"/>
      <c r="D26" s="22"/>
      <c r="E26" s="31"/>
      <c r="F26" s="32"/>
      <c r="G26" s="32"/>
      <c r="H26" s="27" t="n">
        <f aca="false">SUM(I26:N26)</f>
        <v>0</v>
      </c>
      <c r="I26" s="33"/>
      <c r="J26" s="33"/>
      <c r="K26" s="33"/>
      <c r="L26" s="33"/>
      <c r="M26" s="33"/>
      <c r="N26" s="33"/>
      <c r="O26" s="28" t="e">
        <f aca="false">ROUND((I26+J26+K26)/E26/9*1000,0)</f>
        <v>#DIV/0!</v>
      </c>
      <c r="P26" s="28" t="e">
        <f aca="false">ROUND((L26+M26+N26)/F26/9*1000,0)</f>
        <v>#DIV/0!</v>
      </c>
      <c r="Q26" s="28" t="e">
        <f aca="false">ROUND(H26/G26/9*1000,0)</f>
        <v>#DIV/0!</v>
      </c>
      <c r="R26" s="31"/>
      <c r="S26" s="32"/>
      <c r="T26" s="32"/>
      <c r="U26" s="27" t="n">
        <f aca="false">SUM(V26:AA26)</f>
        <v>0</v>
      </c>
      <c r="V26" s="33"/>
      <c r="W26" s="33"/>
      <c r="X26" s="33"/>
      <c r="Y26" s="33"/>
      <c r="Z26" s="33"/>
      <c r="AA26" s="33"/>
      <c r="AB26" s="28" t="e">
        <f aca="false">ROUND((V26+W26+X26)/R26/9*1000,0)</f>
        <v>#DIV/0!</v>
      </c>
      <c r="AC26" s="28" t="e">
        <f aca="false">ROUND((Y26+Z26+AA26)/S26/9*1000,0)</f>
        <v>#DIV/0!</v>
      </c>
      <c r="AD26" s="28" t="e">
        <f aca="false">ROUND(U26/T26/9*1000,0)</f>
        <v>#DIV/0!</v>
      </c>
      <c r="AE26" s="22"/>
      <c r="AF26" s="22"/>
      <c r="AG26" s="31"/>
      <c r="AH26" s="32"/>
      <c r="AI26" s="32"/>
      <c r="AJ26" s="27" t="n">
        <f aca="false">SUM(AK26:AP26)</f>
        <v>0</v>
      </c>
      <c r="AK26" s="33"/>
      <c r="AL26" s="33"/>
      <c r="AM26" s="33"/>
      <c r="AN26" s="33"/>
      <c r="AO26" s="33"/>
      <c r="AP26" s="33"/>
      <c r="AQ26" s="28" t="e">
        <f aca="false">ROUND((AK26+AL26+AM26)/AG26/9*1000,0)</f>
        <v>#DIV/0!</v>
      </c>
      <c r="AR26" s="28" t="e">
        <f aca="false">ROUND((AN26+AO26+AP26)/AH26/9*1000,0)</f>
        <v>#DIV/0!</v>
      </c>
      <c r="AS26" s="28" t="e">
        <f aca="false">ROUND(AJ26/AI26/9*1000,0)</f>
        <v>#DIV/0!</v>
      </c>
      <c r="AT26" s="22"/>
      <c r="AU26" s="22"/>
      <c r="AV26" s="31"/>
      <c r="AW26" s="32"/>
      <c r="AX26" s="32"/>
      <c r="AY26" s="27" t="n">
        <f aca="false">SUM(AZ26:BE26)</f>
        <v>0</v>
      </c>
      <c r="AZ26" s="33"/>
      <c r="BA26" s="33"/>
      <c r="BB26" s="33"/>
      <c r="BC26" s="33"/>
      <c r="BD26" s="33"/>
      <c r="BE26" s="33"/>
      <c r="BF26" s="28" t="e">
        <f aca="false">ROUND((AZ26+BA26+BB26)/AV26/9*1000,0)</f>
        <v>#DIV/0!</v>
      </c>
      <c r="BG26" s="28" t="e">
        <f aca="false">ROUND((BC26+BD26+BE26)/AW26/9*1000,0)</f>
        <v>#DIV/0!</v>
      </c>
      <c r="BH26" s="28" t="e">
        <f aca="false">ROUND(AY26/AX26/9*1000,0)</f>
        <v>#DIV/0!</v>
      </c>
    </row>
    <row r="27" customFormat="false" ht="18.75" hidden="false" customHeight="false" outlineLevel="0" collapsed="false">
      <c r="A27" s="21" t="n">
        <f aca="false">A26+1</f>
        <v>21</v>
      </c>
      <c r="B27" s="22" t="s">
        <v>59</v>
      </c>
      <c r="C27" s="23"/>
      <c r="D27" s="23"/>
      <c r="E27" s="24"/>
      <c r="F27" s="25"/>
      <c r="G27" s="25"/>
      <c r="H27" s="27" t="n">
        <f aca="false">SUM(I27:N27)</f>
        <v>0</v>
      </c>
      <c r="I27" s="26"/>
      <c r="J27" s="26"/>
      <c r="K27" s="26"/>
      <c r="L27" s="26"/>
      <c r="M27" s="26"/>
      <c r="N27" s="26"/>
      <c r="O27" s="28" t="e">
        <f aca="false">ROUND((I27+J27+K27)/E27/9*1000,0)</f>
        <v>#DIV/0!</v>
      </c>
      <c r="P27" s="28" t="e">
        <f aca="false">ROUND((L27+M27+N27)/F27/9*1000,0)</f>
        <v>#DIV/0!</v>
      </c>
      <c r="Q27" s="28" t="e">
        <f aca="false">ROUND(H27/G27/9*1000,0)</f>
        <v>#DIV/0!</v>
      </c>
      <c r="R27" s="24"/>
      <c r="S27" s="25"/>
      <c r="T27" s="25"/>
      <c r="U27" s="27" t="n">
        <f aca="false">SUM(V27:AA27)</f>
        <v>0</v>
      </c>
      <c r="V27" s="26"/>
      <c r="W27" s="26"/>
      <c r="X27" s="26"/>
      <c r="Y27" s="26"/>
      <c r="Z27" s="26"/>
      <c r="AA27" s="26"/>
      <c r="AB27" s="28" t="e">
        <f aca="false">ROUND((V27+W27+X27)/R27/9*1000,0)</f>
        <v>#DIV/0!</v>
      </c>
      <c r="AC27" s="28" t="e">
        <f aca="false">ROUND((Y27+Z27+AA27)/S27/9*1000,0)</f>
        <v>#DIV/0!</v>
      </c>
      <c r="AD27" s="28" t="e">
        <f aca="false">ROUND(U27/T27/9*1000,0)</f>
        <v>#DIV/0!</v>
      </c>
      <c r="AE27" s="23"/>
      <c r="AF27" s="23"/>
      <c r="AG27" s="24"/>
      <c r="AH27" s="25"/>
      <c r="AI27" s="25"/>
      <c r="AJ27" s="27" t="n">
        <f aca="false">SUM(AK27:AP27)</f>
        <v>0</v>
      </c>
      <c r="AK27" s="26"/>
      <c r="AL27" s="26"/>
      <c r="AM27" s="26"/>
      <c r="AN27" s="26"/>
      <c r="AO27" s="26"/>
      <c r="AP27" s="26"/>
      <c r="AQ27" s="28" t="e">
        <f aca="false">ROUND((AK27+AL27+AM27)/AG27/9*1000,0)</f>
        <v>#DIV/0!</v>
      </c>
      <c r="AR27" s="28" t="e">
        <f aca="false">ROUND((AN27+AO27+AP27)/AH27/9*1000,0)</f>
        <v>#DIV/0!</v>
      </c>
      <c r="AS27" s="28" t="e">
        <f aca="false">ROUND(AJ27/AI27/9*1000,0)</f>
        <v>#DIV/0!</v>
      </c>
      <c r="AT27" s="23"/>
      <c r="AU27" s="23"/>
      <c r="AV27" s="24"/>
      <c r="AW27" s="25"/>
      <c r="AX27" s="25"/>
      <c r="AY27" s="27" t="n">
        <f aca="false">SUM(AZ27:BE27)</f>
        <v>0</v>
      </c>
      <c r="AZ27" s="26"/>
      <c r="BA27" s="26"/>
      <c r="BB27" s="26"/>
      <c r="BC27" s="26"/>
      <c r="BD27" s="26"/>
      <c r="BE27" s="26"/>
      <c r="BF27" s="28" t="e">
        <f aca="false">ROUND((AZ27+BA27+BB27)/AV27/9*1000,0)</f>
        <v>#DIV/0!</v>
      </c>
      <c r="BG27" s="28" t="e">
        <f aca="false">ROUND((BC27+BD27+BE27)/AW27/9*1000,0)</f>
        <v>#DIV/0!</v>
      </c>
      <c r="BH27" s="28" t="e">
        <f aca="false">ROUND(AY27/AX27/9*1000,0)</f>
        <v>#DIV/0!</v>
      </c>
    </row>
    <row r="28" customFormat="false" ht="18.75" hidden="false" customHeight="false" outlineLevel="0" collapsed="false">
      <c r="A28" s="21" t="n">
        <f aca="false">A27+1</f>
        <v>22</v>
      </c>
      <c r="B28" s="22" t="s">
        <v>60</v>
      </c>
      <c r="C28" s="23"/>
      <c r="D28" s="23"/>
      <c r="E28" s="24"/>
      <c r="F28" s="25"/>
      <c r="G28" s="25"/>
      <c r="H28" s="27" t="n">
        <f aca="false">SUM(I28:N28)</f>
        <v>0</v>
      </c>
      <c r="I28" s="26"/>
      <c r="J28" s="26"/>
      <c r="K28" s="26"/>
      <c r="L28" s="26"/>
      <c r="M28" s="26"/>
      <c r="N28" s="26"/>
      <c r="O28" s="28" t="e">
        <f aca="false">ROUND((I28+J28+K28)/E28/9*1000,0)</f>
        <v>#DIV/0!</v>
      </c>
      <c r="P28" s="28" t="e">
        <f aca="false">ROUND((L28+M28+N28)/F28/9*1000,0)</f>
        <v>#DIV/0!</v>
      </c>
      <c r="Q28" s="28" t="e">
        <f aca="false">ROUND(H28/G28/9*1000,0)</f>
        <v>#DIV/0!</v>
      </c>
      <c r="R28" s="24"/>
      <c r="S28" s="25"/>
      <c r="T28" s="25"/>
      <c r="U28" s="27" t="n">
        <f aca="false">SUM(V28:AA28)</f>
        <v>0</v>
      </c>
      <c r="V28" s="26"/>
      <c r="W28" s="26"/>
      <c r="X28" s="26"/>
      <c r="Y28" s="26"/>
      <c r="Z28" s="26"/>
      <c r="AA28" s="26"/>
      <c r="AB28" s="28" t="e">
        <f aca="false">ROUND((V28+W28+X28)/R28/9*1000,0)</f>
        <v>#DIV/0!</v>
      </c>
      <c r="AC28" s="28" t="e">
        <f aca="false">ROUND((Y28+Z28+AA28)/S28/9*1000,0)</f>
        <v>#DIV/0!</v>
      </c>
      <c r="AD28" s="28" t="e">
        <f aca="false">ROUND(U28/T28/9*1000,0)</f>
        <v>#DIV/0!</v>
      </c>
      <c r="AE28" s="23"/>
      <c r="AF28" s="23"/>
      <c r="AG28" s="24"/>
      <c r="AH28" s="25"/>
      <c r="AI28" s="25"/>
      <c r="AJ28" s="27" t="n">
        <f aca="false">SUM(AK28:AP28)</f>
        <v>0</v>
      </c>
      <c r="AK28" s="26"/>
      <c r="AL28" s="26"/>
      <c r="AM28" s="26"/>
      <c r="AN28" s="26"/>
      <c r="AO28" s="26"/>
      <c r="AP28" s="26"/>
      <c r="AQ28" s="28" t="e">
        <f aca="false">ROUND((AK28+AL28+AM28)/AG28/9*1000,0)</f>
        <v>#DIV/0!</v>
      </c>
      <c r="AR28" s="28" t="e">
        <f aca="false">ROUND((AN28+AO28+AP28)/AH28/9*1000,0)</f>
        <v>#DIV/0!</v>
      </c>
      <c r="AS28" s="28" t="e">
        <f aca="false">ROUND(AJ28/AI28/9*1000,0)</f>
        <v>#DIV/0!</v>
      </c>
      <c r="AT28" s="23"/>
      <c r="AU28" s="23"/>
      <c r="AV28" s="24"/>
      <c r="AW28" s="25"/>
      <c r="AX28" s="25"/>
      <c r="AY28" s="27" t="n">
        <f aca="false">SUM(AZ28:BE28)</f>
        <v>0</v>
      </c>
      <c r="AZ28" s="26"/>
      <c r="BA28" s="26"/>
      <c r="BB28" s="26"/>
      <c r="BC28" s="26"/>
      <c r="BD28" s="26"/>
      <c r="BE28" s="26"/>
      <c r="BF28" s="28" t="e">
        <f aca="false">ROUND((AZ28+BA28+BB28)/AV28/9*1000,0)</f>
        <v>#DIV/0!</v>
      </c>
      <c r="BG28" s="28" t="e">
        <f aca="false">ROUND((BC28+BD28+BE28)/AW28/9*1000,0)</f>
        <v>#DIV/0!</v>
      </c>
      <c r="BH28" s="28" t="e">
        <f aca="false">ROUND(AY28/AX28/9*1000,0)</f>
        <v>#DIV/0!</v>
      </c>
    </row>
    <row r="29" s="34" customFormat="true" ht="18.75" hidden="false" customHeight="false" outlineLevel="0" collapsed="false">
      <c r="A29" s="21" t="n">
        <f aca="false">A28+1</f>
        <v>23</v>
      </c>
      <c r="B29" s="22" t="s">
        <v>61</v>
      </c>
      <c r="C29" s="22"/>
      <c r="D29" s="22"/>
      <c r="E29" s="31"/>
      <c r="F29" s="32"/>
      <c r="G29" s="32"/>
      <c r="H29" s="27" t="n">
        <f aca="false">SUM(I29:N29)</f>
        <v>0</v>
      </c>
      <c r="I29" s="33"/>
      <c r="J29" s="33"/>
      <c r="K29" s="33"/>
      <c r="L29" s="33"/>
      <c r="M29" s="33"/>
      <c r="N29" s="33"/>
      <c r="O29" s="28" t="e">
        <f aca="false">ROUND((I29+J29+K29)/E29/9*1000,0)</f>
        <v>#DIV/0!</v>
      </c>
      <c r="P29" s="28" t="e">
        <f aca="false">ROUND((L29+M29+N29)/F29/9*1000,0)</f>
        <v>#DIV/0!</v>
      </c>
      <c r="Q29" s="28" t="e">
        <f aca="false">ROUND(H29/G29/9*1000,0)</f>
        <v>#DIV/0!</v>
      </c>
      <c r="R29" s="31"/>
      <c r="S29" s="32"/>
      <c r="T29" s="32"/>
      <c r="U29" s="27" t="n">
        <f aca="false">SUM(V29:AA29)</f>
        <v>0</v>
      </c>
      <c r="V29" s="33"/>
      <c r="W29" s="33"/>
      <c r="X29" s="33"/>
      <c r="Y29" s="33"/>
      <c r="Z29" s="33"/>
      <c r="AA29" s="33"/>
      <c r="AB29" s="28" t="e">
        <f aca="false">ROUND((V29+W29+X29)/R29/9*1000,0)</f>
        <v>#DIV/0!</v>
      </c>
      <c r="AC29" s="28" t="e">
        <f aca="false">ROUND((Y29+Z29+AA29)/S29/9*1000,0)</f>
        <v>#DIV/0!</v>
      </c>
      <c r="AD29" s="28" t="e">
        <f aca="false">ROUND(U29/T29/9*1000,0)</f>
        <v>#DIV/0!</v>
      </c>
      <c r="AE29" s="22"/>
      <c r="AF29" s="22"/>
      <c r="AG29" s="31"/>
      <c r="AH29" s="32"/>
      <c r="AI29" s="32"/>
      <c r="AJ29" s="27" t="n">
        <f aca="false">SUM(AK29:AP29)</f>
        <v>0</v>
      </c>
      <c r="AK29" s="33"/>
      <c r="AL29" s="33"/>
      <c r="AM29" s="33"/>
      <c r="AN29" s="33"/>
      <c r="AO29" s="33"/>
      <c r="AP29" s="33"/>
      <c r="AQ29" s="28" t="e">
        <f aca="false">ROUND((AK29+AL29+AM29)/AG29/9*1000,0)</f>
        <v>#DIV/0!</v>
      </c>
      <c r="AR29" s="28" t="e">
        <f aca="false">ROUND((AN29+AO29+AP29)/AH29/9*1000,0)</f>
        <v>#DIV/0!</v>
      </c>
      <c r="AS29" s="28" t="e">
        <f aca="false">ROUND(AJ29/AI29/9*1000,0)</f>
        <v>#DIV/0!</v>
      </c>
      <c r="AT29" s="22"/>
      <c r="AU29" s="22"/>
      <c r="AV29" s="31"/>
      <c r="AW29" s="32"/>
      <c r="AX29" s="32"/>
      <c r="AY29" s="27" t="n">
        <f aca="false">SUM(AZ29:BE29)</f>
        <v>0</v>
      </c>
      <c r="AZ29" s="33"/>
      <c r="BA29" s="33"/>
      <c r="BB29" s="33"/>
      <c r="BC29" s="33"/>
      <c r="BD29" s="33"/>
      <c r="BE29" s="33"/>
      <c r="BF29" s="28" t="e">
        <f aca="false">ROUND((AZ29+BA29+BB29)/AV29/9*1000,0)</f>
        <v>#DIV/0!</v>
      </c>
      <c r="BG29" s="28" t="e">
        <f aca="false">ROUND((BC29+BD29+BE29)/AW29/9*1000,0)</f>
        <v>#DIV/0!</v>
      </c>
      <c r="BH29" s="28" t="e">
        <f aca="false">ROUND(AY29/AX29/9*1000,0)</f>
        <v>#DIV/0!</v>
      </c>
    </row>
    <row r="30" s="34" customFormat="true" ht="18.75" hidden="false" customHeight="false" outlineLevel="0" collapsed="false">
      <c r="A30" s="21" t="n">
        <f aca="false">A29+1</f>
        <v>24</v>
      </c>
      <c r="B30" s="22" t="s">
        <v>62</v>
      </c>
      <c r="C30" s="22"/>
      <c r="D30" s="22"/>
      <c r="E30" s="31"/>
      <c r="F30" s="32"/>
      <c r="G30" s="32"/>
      <c r="H30" s="27" t="n">
        <f aca="false">SUM(I30:N30)</f>
        <v>0</v>
      </c>
      <c r="I30" s="33"/>
      <c r="J30" s="33"/>
      <c r="K30" s="33"/>
      <c r="L30" s="33"/>
      <c r="M30" s="33"/>
      <c r="N30" s="33"/>
      <c r="O30" s="28" t="e">
        <f aca="false">ROUND((I30+J30+K30)/E30/9*1000,0)</f>
        <v>#DIV/0!</v>
      </c>
      <c r="P30" s="28" t="e">
        <f aca="false">ROUND((L30+M30+N30)/F30/9*1000,0)</f>
        <v>#DIV/0!</v>
      </c>
      <c r="Q30" s="28" t="e">
        <f aca="false">ROUND(H30/G30/9*1000,0)</f>
        <v>#DIV/0!</v>
      </c>
      <c r="R30" s="31"/>
      <c r="S30" s="32"/>
      <c r="T30" s="32"/>
      <c r="U30" s="27" t="n">
        <f aca="false">SUM(V30:AA30)</f>
        <v>0</v>
      </c>
      <c r="V30" s="33"/>
      <c r="W30" s="33"/>
      <c r="X30" s="33"/>
      <c r="Y30" s="33"/>
      <c r="Z30" s="33"/>
      <c r="AA30" s="33"/>
      <c r="AB30" s="28" t="e">
        <f aca="false">ROUND((V30+W30+X30)/R30/9*1000,0)</f>
        <v>#DIV/0!</v>
      </c>
      <c r="AC30" s="28" t="e">
        <f aca="false">ROUND((Y30+Z30+AA30)/S30/9*1000,0)</f>
        <v>#DIV/0!</v>
      </c>
      <c r="AD30" s="28" t="e">
        <f aca="false">ROUND(U30/T30/9*1000,0)</f>
        <v>#DIV/0!</v>
      </c>
      <c r="AE30" s="22"/>
      <c r="AF30" s="22"/>
      <c r="AG30" s="31"/>
      <c r="AH30" s="32"/>
      <c r="AI30" s="32"/>
      <c r="AJ30" s="27" t="n">
        <f aca="false">SUM(AK30:AP30)</f>
        <v>0</v>
      </c>
      <c r="AK30" s="33"/>
      <c r="AL30" s="33"/>
      <c r="AM30" s="33"/>
      <c r="AN30" s="33"/>
      <c r="AO30" s="33"/>
      <c r="AP30" s="33"/>
      <c r="AQ30" s="28" t="e">
        <f aca="false">ROUND((AK30+AL30+AM30)/AG30/9*1000,0)</f>
        <v>#DIV/0!</v>
      </c>
      <c r="AR30" s="28" t="e">
        <f aca="false">ROUND((AN30+AO30+AP30)/AH30/9*1000,0)</f>
        <v>#DIV/0!</v>
      </c>
      <c r="AS30" s="28" t="e">
        <f aca="false">ROUND(AJ30/AI30/9*1000,0)</f>
        <v>#DIV/0!</v>
      </c>
      <c r="AT30" s="22"/>
      <c r="AU30" s="22"/>
      <c r="AV30" s="31"/>
      <c r="AW30" s="32"/>
      <c r="AX30" s="32"/>
      <c r="AY30" s="27" t="n">
        <f aca="false">SUM(AZ30:BE30)</f>
        <v>0</v>
      </c>
      <c r="AZ30" s="33"/>
      <c r="BA30" s="33"/>
      <c r="BB30" s="33"/>
      <c r="BC30" s="33"/>
      <c r="BD30" s="33"/>
      <c r="BE30" s="33"/>
      <c r="BF30" s="28" t="e">
        <f aca="false">ROUND((AZ30+BA30+BB30)/AV30/9*1000,0)</f>
        <v>#DIV/0!</v>
      </c>
      <c r="BG30" s="28" t="e">
        <f aca="false">ROUND((BC30+BD30+BE30)/AW30/9*1000,0)</f>
        <v>#DIV/0!</v>
      </c>
      <c r="BH30" s="28" t="e">
        <f aca="false">ROUND(AY30/AX30/9*1000,0)</f>
        <v>#DIV/0!</v>
      </c>
    </row>
    <row r="31" customFormat="false" ht="18.75" hidden="false" customHeight="false" outlineLevel="0" collapsed="false">
      <c r="A31" s="21" t="n">
        <f aca="false">A30+1</f>
        <v>25</v>
      </c>
      <c r="B31" s="22" t="s">
        <v>63</v>
      </c>
      <c r="C31" s="23"/>
      <c r="D31" s="23"/>
      <c r="E31" s="24"/>
      <c r="F31" s="25"/>
      <c r="G31" s="25"/>
      <c r="H31" s="27" t="n">
        <f aca="false">SUM(I31:N31)</f>
        <v>0</v>
      </c>
      <c r="I31" s="26"/>
      <c r="J31" s="26"/>
      <c r="K31" s="26"/>
      <c r="L31" s="26"/>
      <c r="M31" s="26"/>
      <c r="N31" s="26"/>
      <c r="O31" s="28" t="e">
        <f aca="false">ROUND((I31+J31+K31)/E31/9*1000,0)</f>
        <v>#DIV/0!</v>
      </c>
      <c r="P31" s="28" t="e">
        <f aca="false">ROUND((L31+M31+N31)/F31/9*1000,0)</f>
        <v>#DIV/0!</v>
      </c>
      <c r="Q31" s="28" t="e">
        <f aca="false">ROUND(H31/G31/9*1000,0)</f>
        <v>#DIV/0!</v>
      </c>
      <c r="R31" s="24"/>
      <c r="S31" s="25"/>
      <c r="T31" s="25"/>
      <c r="U31" s="27" t="n">
        <f aca="false">SUM(V31:AA31)</f>
        <v>0</v>
      </c>
      <c r="V31" s="26"/>
      <c r="W31" s="26"/>
      <c r="X31" s="26"/>
      <c r="Y31" s="26"/>
      <c r="Z31" s="26"/>
      <c r="AA31" s="26"/>
      <c r="AB31" s="28" t="e">
        <f aca="false">ROUND((V31+W31+X31)/R31/9*1000,0)</f>
        <v>#DIV/0!</v>
      </c>
      <c r="AC31" s="28" t="e">
        <f aca="false">ROUND((Y31+Z31+AA31)/S31/9*1000,0)</f>
        <v>#DIV/0!</v>
      </c>
      <c r="AD31" s="28" t="e">
        <f aca="false">ROUND(U31/T31/9*1000,0)</f>
        <v>#DIV/0!</v>
      </c>
      <c r="AE31" s="23"/>
      <c r="AF31" s="23"/>
      <c r="AG31" s="24"/>
      <c r="AH31" s="25"/>
      <c r="AI31" s="25"/>
      <c r="AJ31" s="27" t="n">
        <f aca="false">SUM(AK31:AP31)</f>
        <v>0</v>
      </c>
      <c r="AK31" s="26"/>
      <c r="AL31" s="26"/>
      <c r="AM31" s="26"/>
      <c r="AN31" s="26"/>
      <c r="AO31" s="26"/>
      <c r="AP31" s="26"/>
      <c r="AQ31" s="28" t="e">
        <f aca="false">ROUND((AK31+AL31+AM31)/AG31/9*1000,0)</f>
        <v>#DIV/0!</v>
      </c>
      <c r="AR31" s="28" t="e">
        <f aca="false">ROUND((AN31+AO31+AP31)/AH31/9*1000,0)</f>
        <v>#DIV/0!</v>
      </c>
      <c r="AS31" s="28" t="e">
        <f aca="false">ROUND(AJ31/AI31/9*1000,0)</f>
        <v>#DIV/0!</v>
      </c>
      <c r="AT31" s="23"/>
      <c r="AU31" s="23"/>
      <c r="AV31" s="24"/>
      <c r="AW31" s="25"/>
      <c r="AX31" s="25"/>
      <c r="AY31" s="27" t="n">
        <f aca="false">SUM(AZ31:BE31)</f>
        <v>0</v>
      </c>
      <c r="AZ31" s="26"/>
      <c r="BA31" s="26"/>
      <c r="BB31" s="26"/>
      <c r="BC31" s="26"/>
      <c r="BD31" s="26"/>
      <c r="BE31" s="26"/>
      <c r="BF31" s="28" t="e">
        <f aca="false">ROUND((AZ31+BA31+BB31)/AV31/9*1000,0)</f>
        <v>#DIV/0!</v>
      </c>
      <c r="BG31" s="28" t="e">
        <f aca="false">ROUND((BC31+BD31+BE31)/AW31/9*1000,0)</f>
        <v>#DIV/0!</v>
      </c>
      <c r="BH31" s="28" t="e">
        <f aca="false">ROUND(AY31/AX31/9*1000,0)</f>
        <v>#DIV/0!</v>
      </c>
    </row>
    <row r="32" customFormat="false" ht="18.75" hidden="false" customHeight="false" outlineLevel="0" collapsed="false">
      <c r="A32" s="30" t="n">
        <f aca="false">A31+1</f>
        <v>26</v>
      </c>
      <c r="B32" s="22" t="s">
        <v>64</v>
      </c>
      <c r="C32" s="22"/>
      <c r="D32" s="22"/>
      <c r="E32" s="31"/>
      <c r="F32" s="32"/>
      <c r="G32" s="32"/>
      <c r="H32" s="27" t="n">
        <f aca="false">SUM(I32:N32)</f>
        <v>0</v>
      </c>
      <c r="I32" s="32"/>
      <c r="J32" s="33"/>
      <c r="K32" s="33"/>
      <c r="L32" s="33"/>
      <c r="M32" s="33"/>
      <c r="N32" s="33"/>
      <c r="O32" s="28" t="e">
        <f aca="false">ROUND((I32+J32+K32)/E32/9*1000,0)</f>
        <v>#DIV/0!</v>
      </c>
      <c r="P32" s="28" t="e">
        <f aca="false">ROUND((L32+M32+N32)/F32/9*1000,0)</f>
        <v>#DIV/0!</v>
      </c>
      <c r="Q32" s="28" t="e">
        <f aca="false">ROUND(H32/G32/9*1000,0)</f>
        <v>#DIV/0!</v>
      </c>
      <c r="R32" s="31"/>
      <c r="S32" s="32"/>
      <c r="T32" s="32"/>
      <c r="U32" s="27" t="n">
        <f aca="false">SUM(V32:AA32)</f>
        <v>0</v>
      </c>
      <c r="V32" s="33"/>
      <c r="W32" s="33"/>
      <c r="X32" s="33"/>
      <c r="Y32" s="33"/>
      <c r="Z32" s="33"/>
      <c r="AA32" s="33"/>
      <c r="AB32" s="28" t="e">
        <f aca="false">ROUND((V32+W32+X32)/R32/9*1000,0)</f>
        <v>#DIV/0!</v>
      </c>
      <c r="AC32" s="28" t="e">
        <f aca="false">ROUND((Y32+Z32+AA32)/S32/9*1000,0)</f>
        <v>#DIV/0!</v>
      </c>
      <c r="AD32" s="28" t="e">
        <f aca="false">ROUND(U32/T32/9*1000,0)</f>
        <v>#DIV/0!</v>
      </c>
      <c r="AE32" s="22"/>
      <c r="AF32" s="22"/>
      <c r="AG32" s="31"/>
      <c r="AH32" s="32"/>
      <c r="AI32" s="32"/>
      <c r="AJ32" s="27" t="n">
        <f aca="false">SUM(AK32:AP32)</f>
        <v>0</v>
      </c>
      <c r="AK32" s="33"/>
      <c r="AL32" s="33"/>
      <c r="AM32" s="33"/>
      <c r="AN32" s="33"/>
      <c r="AO32" s="33"/>
      <c r="AP32" s="33"/>
      <c r="AQ32" s="28" t="e">
        <f aca="false">ROUND((AK32+AL32+AM32)/AG32/9*1000,0)</f>
        <v>#DIV/0!</v>
      </c>
      <c r="AR32" s="28" t="e">
        <f aca="false">ROUND((AN32+AO32+AP32)/AH32/9*1000,0)</f>
        <v>#DIV/0!</v>
      </c>
      <c r="AS32" s="28" t="e">
        <f aca="false">ROUND(AJ32/AI32/9*1000,0)</f>
        <v>#DIV/0!</v>
      </c>
      <c r="AT32" s="22"/>
      <c r="AU32" s="22"/>
      <c r="AV32" s="31"/>
      <c r="AW32" s="32"/>
      <c r="AX32" s="32"/>
      <c r="AY32" s="27" t="n">
        <f aca="false">SUM(AZ32:BE32)</f>
        <v>0</v>
      </c>
      <c r="AZ32" s="33"/>
      <c r="BA32" s="33"/>
      <c r="BB32" s="33"/>
      <c r="BC32" s="33"/>
      <c r="BD32" s="33"/>
      <c r="BE32" s="33"/>
      <c r="BF32" s="28" t="e">
        <f aca="false">ROUND((AZ32+BA32+BB32)/AV32/9*1000,0)</f>
        <v>#DIV/0!</v>
      </c>
      <c r="BG32" s="28" t="e">
        <f aca="false">ROUND((BC32+BD32+BE32)/AW32/9*1000,0)</f>
        <v>#DIV/0!</v>
      </c>
      <c r="BH32" s="28" t="e">
        <f aca="false">ROUND(AY32/AX32/9*1000,0)</f>
        <v>#DIV/0!</v>
      </c>
    </row>
    <row r="33" customFormat="false" ht="18.75" hidden="false" customHeight="false" outlineLevel="0" collapsed="false">
      <c r="A33" s="21" t="n">
        <f aca="false">A32+1</f>
        <v>27</v>
      </c>
      <c r="B33" s="22" t="s">
        <v>65</v>
      </c>
      <c r="C33" s="23"/>
      <c r="D33" s="23"/>
      <c r="E33" s="24"/>
      <c r="F33" s="25"/>
      <c r="G33" s="25"/>
      <c r="H33" s="27" t="n">
        <f aca="false">SUM(I33:N33)</f>
        <v>0</v>
      </c>
      <c r="I33" s="26"/>
      <c r="J33" s="26"/>
      <c r="K33" s="26"/>
      <c r="L33" s="26"/>
      <c r="M33" s="26"/>
      <c r="N33" s="26"/>
      <c r="O33" s="28" t="e">
        <f aca="false">ROUND((I33+J33+K33)/E33/9*1000,0)</f>
        <v>#DIV/0!</v>
      </c>
      <c r="P33" s="28" t="e">
        <f aca="false">ROUND((L33+M33+N33)/F33/9*1000,0)</f>
        <v>#DIV/0!</v>
      </c>
      <c r="Q33" s="28" t="e">
        <f aca="false">ROUND(H33/G33/9*1000,0)</f>
        <v>#DIV/0!</v>
      </c>
      <c r="R33" s="24"/>
      <c r="S33" s="25"/>
      <c r="T33" s="25"/>
      <c r="U33" s="27" t="n">
        <f aca="false">SUM(V33:AA33)</f>
        <v>0</v>
      </c>
      <c r="V33" s="26"/>
      <c r="W33" s="26"/>
      <c r="X33" s="26"/>
      <c r="Y33" s="26"/>
      <c r="Z33" s="26"/>
      <c r="AA33" s="26"/>
      <c r="AB33" s="28" t="e">
        <f aca="false">ROUND((V33+W33+X33)/R33/9*1000,0)</f>
        <v>#DIV/0!</v>
      </c>
      <c r="AC33" s="28" t="e">
        <f aca="false">ROUND((Y33+Z33+AA33)/S33/9*1000,0)</f>
        <v>#DIV/0!</v>
      </c>
      <c r="AD33" s="28" t="e">
        <f aca="false">ROUND(U33/T33/9*1000,0)</f>
        <v>#DIV/0!</v>
      </c>
      <c r="AE33" s="23"/>
      <c r="AF33" s="23"/>
      <c r="AG33" s="24"/>
      <c r="AH33" s="25"/>
      <c r="AI33" s="25"/>
      <c r="AJ33" s="27" t="n">
        <f aca="false">SUM(AK33:AP33)</f>
        <v>0</v>
      </c>
      <c r="AK33" s="26"/>
      <c r="AL33" s="26"/>
      <c r="AM33" s="26"/>
      <c r="AN33" s="26"/>
      <c r="AO33" s="26"/>
      <c r="AP33" s="26"/>
      <c r="AQ33" s="28" t="e">
        <f aca="false">ROUND((AK33+AL33+AM33)/AG33/9*1000,0)</f>
        <v>#DIV/0!</v>
      </c>
      <c r="AR33" s="28" t="e">
        <f aca="false">ROUND((AN33+AO33+AP33)/AH33/9*1000,0)</f>
        <v>#DIV/0!</v>
      </c>
      <c r="AS33" s="28" t="e">
        <f aca="false">ROUND(AJ33/AI33/9*1000,0)</f>
        <v>#DIV/0!</v>
      </c>
      <c r="AT33" s="23"/>
      <c r="AU33" s="23"/>
      <c r="AV33" s="24"/>
      <c r="AW33" s="25"/>
      <c r="AX33" s="25"/>
      <c r="AY33" s="27" t="n">
        <f aca="false">SUM(AZ33:BE33)</f>
        <v>0</v>
      </c>
      <c r="AZ33" s="26"/>
      <c r="BA33" s="26"/>
      <c r="BB33" s="26"/>
      <c r="BC33" s="26"/>
      <c r="BD33" s="26"/>
      <c r="BE33" s="26"/>
      <c r="BF33" s="28" t="e">
        <f aca="false">ROUND((AZ33+BA33+BB33)/AV33/9*1000,0)</f>
        <v>#DIV/0!</v>
      </c>
      <c r="BG33" s="28" t="e">
        <f aca="false">ROUND((BC33+BD33+BE33)/AW33/9*1000,0)</f>
        <v>#DIV/0!</v>
      </c>
      <c r="BH33" s="28" t="e">
        <f aca="false">ROUND(AY33/AX33/9*1000,0)</f>
        <v>#DIV/0!</v>
      </c>
    </row>
    <row r="34" s="41" customFormat="true" ht="18.75" hidden="false" customHeight="false" outlineLevel="0" collapsed="false">
      <c r="A34" s="21" t="n">
        <f aca="false">A33+1</f>
        <v>28</v>
      </c>
      <c r="B34" s="22" t="s">
        <v>66</v>
      </c>
      <c r="C34" s="23"/>
      <c r="D34" s="23"/>
      <c r="E34" s="38"/>
      <c r="F34" s="39"/>
      <c r="G34" s="39"/>
      <c r="H34" s="27" t="n">
        <f aca="false">SUM(I34:N34)</f>
        <v>0</v>
      </c>
      <c r="I34" s="40"/>
      <c r="J34" s="40"/>
      <c r="K34" s="40"/>
      <c r="L34" s="40"/>
      <c r="M34" s="40"/>
      <c r="N34" s="40"/>
      <c r="O34" s="28" t="e">
        <f aca="false">ROUND((I34+J34+K34)/E34/9*1000,0)</f>
        <v>#DIV/0!</v>
      </c>
      <c r="P34" s="28" t="e">
        <f aca="false">ROUND((L34+M34+N34)/F34/9*1000,0)</f>
        <v>#DIV/0!</v>
      </c>
      <c r="Q34" s="28" t="e">
        <f aca="false">ROUND(H34/G34/9*1000,0)</f>
        <v>#DIV/0!</v>
      </c>
      <c r="R34" s="38"/>
      <c r="S34" s="39"/>
      <c r="T34" s="39"/>
      <c r="U34" s="27" t="n">
        <f aca="false">SUM(V34:AA34)</f>
        <v>0</v>
      </c>
      <c r="V34" s="40"/>
      <c r="W34" s="40"/>
      <c r="X34" s="40"/>
      <c r="Y34" s="40"/>
      <c r="Z34" s="40"/>
      <c r="AA34" s="40"/>
      <c r="AB34" s="28" t="e">
        <f aca="false">ROUND((V34+W34+X34)/R34/9*1000,0)</f>
        <v>#DIV/0!</v>
      </c>
      <c r="AC34" s="28" t="e">
        <f aca="false">ROUND((Y34+Z34+AA34)/S34/9*1000,0)</f>
        <v>#DIV/0!</v>
      </c>
      <c r="AD34" s="28" t="e">
        <f aca="false">ROUND(U34/T34/9*1000,0)</f>
        <v>#DIV/0!</v>
      </c>
      <c r="AE34" s="23"/>
      <c r="AF34" s="23"/>
      <c r="AG34" s="38"/>
      <c r="AH34" s="39"/>
      <c r="AI34" s="39"/>
      <c r="AJ34" s="27" t="n">
        <f aca="false">SUM(AK34:AP34)</f>
        <v>0</v>
      </c>
      <c r="AK34" s="40"/>
      <c r="AL34" s="40"/>
      <c r="AM34" s="40"/>
      <c r="AN34" s="40"/>
      <c r="AO34" s="40"/>
      <c r="AP34" s="40"/>
      <c r="AQ34" s="28" t="e">
        <f aca="false">ROUND((AK34+AL34+AM34)/AG34/9*1000,0)</f>
        <v>#DIV/0!</v>
      </c>
      <c r="AR34" s="28" t="e">
        <f aca="false">ROUND((AN34+AO34+AP34)/AH34/9*1000,0)</f>
        <v>#DIV/0!</v>
      </c>
      <c r="AS34" s="28" t="e">
        <f aca="false">ROUND(AJ34/AI34/9*1000,0)</f>
        <v>#DIV/0!</v>
      </c>
      <c r="AT34" s="23"/>
      <c r="AU34" s="23"/>
      <c r="AV34" s="38"/>
      <c r="AW34" s="39"/>
      <c r="AX34" s="39"/>
      <c r="AY34" s="27" t="n">
        <f aca="false">SUM(AZ34:BE34)</f>
        <v>0</v>
      </c>
      <c r="AZ34" s="40"/>
      <c r="BA34" s="40"/>
      <c r="BB34" s="40"/>
      <c r="BC34" s="40"/>
      <c r="BD34" s="40"/>
      <c r="BE34" s="40"/>
      <c r="BF34" s="28" t="e">
        <f aca="false">ROUND((AZ34+BA34+BB34)/AV34/9*1000,0)</f>
        <v>#DIV/0!</v>
      </c>
      <c r="BG34" s="28" t="e">
        <f aca="false">ROUND((BC34+BD34+BE34)/AW34/9*1000,0)</f>
        <v>#DIV/0!</v>
      </c>
      <c r="BH34" s="28" t="e">
        <f aca="false">ROUND(AY34/AX34/9*1000,0)</f>
        <v>#DIV/0!</v>
      </c>
    </row>
    <row r="35" customFormat="false" ht="18.75" hidden="false" customHeight="false" outlineLevel="0" collapsed="false">
      <c r="A35" s="21" t="n">
        <f aca="false">A34+1</f>
        <v>29</v>
      </c>
      <c r="B35" s="22" t="s">
        <v>67</v>
      </c>
      <c r="C35" s="23"/>
      <c r="D35" s="23"/>
      <c r="E35" s="24"/>
      <c r="F35" s="25"/>
      <c r="G35" s="25"/>
      <c r="H35" s="27" t="n">
        <f aca="false">SUM(I35:N35)</f>
        <v>0</v>
      </c>
      <c r="I35" s="26"/>
      <c r="J35" s="26"/>
      <c r="K35" s="26"/>
      <c r="L35" s="26"/>
      <c r="M35" s="26"/>
      <c r="N35" s="26"/>
      <c r="O35" s="28" t="e">
        <f aca="false">ROUND((I35+J35+K35)/E35/9*1000,0)</f>
        <v>#DIV/0!</v>
      </c>
      <c r="P35" s="28" t="e">
        <f aca="false">ROUND((L35+M35+N35)/F35/9*1000,0)</f>
        <v>#DIV/0!</v>
      </c>
      <c r="Q35" s="28" t="e">
        <f aca="false">ROUND(H35/G35/9*1000,0)</f>
        <v>#DIV/0!</v>
      </c>
      <c r="R35" s="24"/>
      <c r="S35" s="25"/>
      <c r="T35" s="25"/>
      <c r="U35" s="27" t="n">
        <f aca="false">SUM(V35:AA35)</f>
        <v>0</v>
      </c>
      <c r="V35" s="26"/>
      <c r="W35" s="26"/>
      <c r="X35" s="26"/>
      <c r="Y35" s="26"/>
      <c r="Z35" s="26"/>
      <c r="AA35" s="26"/>
      <c r="AB35" s="28" t="e">
        <f aca="false">ROUND((V35+W35+X35)/R35/9*1000,0)</f>
        <v>#DIV/0!</v>
      </c>
      <c r="AC35" s="28" t="e">
        <f aca="false">ROUND((Y35+Z35+AA35)/S35/9*1000,0)</f>
        <v>#DIV/0!</v>
      </c>
      <c r="AD35" s="28" t="e">
        <f aca="false">ROUND(U35/T35/9*1000,0)</f>
        <v>#DIV/0!</v>
      </c>
      <c r="AE35" s="23"/>
      <c r="AF35" s="23"/>
      <c r="AG35" s="24"/>
      <c r="AH35" s="25"/>
      <c r="AI35" s="25"/>
      <c r="AJ35" s="27" t="n">
        <f aca="false">SUM(AK35:AP35)</f>
        <v>0</v>
      </c>
      <c r="AK35" s="26"/>
      <c r="AL35" s="26"/>
      <c r="AM35" s="26"/>
      <c r="AN35" s="26"/>
      <c r="AO35" s="26"/>
      <c r="AP35" s="26"/>
      <c r="AQ35" s="28" t="e">
        <f aca="false">ROUND((AK35+AL35+AM35)/AG35/9*1000,0)</f>
        <v>#DIV/0!</v>
      </c>
      <c r="AR35" s="28" t="e">
        <f aca="false">ROUND((AN35+AO35+AP35)/AH35/9*1000,0)</f>
        <v>#DIV/0!</v>
      </c>
      <c r="AS35" s="28" t="e">
        <f aca="false">ROUND(AJ35/AI35/9*1000,0)</f>
        <v>#DIV/0!</v>
      </c>
      <c r="AT35" s="23"/>
      <c r="AU35" s="23"/>
      <c r="AV35" s="24"/>
      <c r="AW35" s="25"/>
      <c r="AX35" s="25"/>
      <c r="AY35" s="27" t="n">
        <f aca="false">SUM(AZ35:BE35)</f>
        <v>0</v>
      </c>
      <c r="AZ35" s="26"/>
      <c r="BA35" s="26"/>
      <c r="BB35" s="26"/>
      <c r="BC35" s="26"/>
      <c r="BD35" s="26"/>
      <c r="BE35" s="26"/>
      <c r="BF35" s="28" t="e">
        <f aca="false">ROUND((AZ35+BA35+BB35)/AV35/9*1000,0)</f>
        <v>#DIV/0!</v>
      </c>
      <c r="BG35" s="28" t="e">
        <f aca="false">ROUND((BC35+BD35+BE35)/AW35/9*1000,0)</f>
        <v>#DIV/0!</v>
      </c>
      <c r="BH35" s="28" t="e">
        <f aca="false">ROUND(AY35/AX35/9*1000,0)</f>
        <v>#DIV/0!</v>
      </c>
    </row>
    <row r="36" s="34" customFormat="true" ht="18.75" hidden="false" customHeight="false" outlineLevel="0" collapsed="false">
      <c r="A36" s="30" t="n">
        <f aca="false">A35+1</f>
        <v>30</v>
      </c>
      <c r="B36" s="22" t="s">
        <v>68</v>
      </c>
      <c r="C36" s="22"/>
      <c r="D36" s="22"/>
      <c r="E36" s="31"/>
      <c r="F36" s="32"/>
      <c r="G36" s="32"/>
      <c r="H36" s="27" t="n">
        <f aca="false">SUM(I36:N36)</f>
        <v>0</v>
      </c>
      <c r="I36" s="33"/>
      <c r="J36" s="33"/>
      <c r="K36" s="33"/>
      <c r="L36" s="33"/>
      <c r="M36" s="33"/>
      <c r="N36" s="33"/>
      <c r="O36" s="28" t="e">
        <f aca="false">ROUND((I36+J36+K36)/E36/9*1000,0)</f>
        <v>#DIV/0!</v>
      </c>
      <c r="P36" s="28" t="e">
        <f aca="false">ROUND((L36+M36+N36)/F36/9*1000,0)</f>
        <v>#DIV/0!</v>
      </c>
      <c r="Q36" s="28" t="e">
        <f aca="false">ROUND(H36/G36/9*1000,0)</f>
        <v>#DIV/0!</v>
      </c>
      <c r="R36" s="31"/>
      <c r="S36" s="32"/>
      <c r="T36" s="32"/>
      <c r="U36" s="27" t="n">
        <f aca="false">SUM(V36:AA36)</f>
        <v>0</v>
      </c>
      <c r="V36" s="33"/>
      <c r="W36" s="33"/>
      <c r="X36" s="33"/>
      <c r="Y36" s="33"/>
      <c r="Z36" s="33"/>
      <c r="AA36" s="33"/>
      <c r="AB36" s="28" t="e">
        <f aca="false">ROUND((V36+W36+X36)/R36/9*1000,0)</f>
        <v>#DIV/0!</v>
      </c>
      <c r="AC36" s="28" t="e">
        <f aca="false">ROUND((Y36+Z36+AA36)/S36/9*1000,0)</f>
        <v>#DIV/0!</v>
      </c>
      <c r="AD36" s="28" t="e">
        <f aca="false">ROUND(U36/T36/9*1000,0)</f>
        <v>#DIV/0!</v>
      </c>
      <c r="AE36" s="22"/>
      <c r="AF36" s="22"/>
      <c r="AG36" s="31"/>
      <c r="AH36" s="32"/>
      <c r="AI36" s="32"/>
      <c r="AJ36" s="27" t="n">
        <f aca="false">SUM(AK36:AP36)</f>
        <v>0</v>
      </c>
      <c r="AK36" s="33"/>
      <c r="AL36" s="33"/>
      <c r="AM36" s="33"/>
      <c r="AN36" s="33"/>
      <c r="AO36" s="33"/>
      <c r="AP36" s="33"/>
      <c r="AQ36" s="28" t="e">
        <f aca="false">ROUND((AK36+AL36+AM36)/AG36/9*1000,0)</f>
        <v>#DIV/0!</v>
      </c>
      <c r="AR36" s="28" t="e">
        <f aca="false">ROUND((AN36+AO36+AP36)/AH36/9*1000,0)</f>
        <v>#DIV/0!</v>
      </c>
      <c r="AS36" s="28" t="e">
        <f aca="false">ROUND(AJ36/AI36/9*1000,0)</f>
        <v>#DIV/0!</v>
      </c>
      <c r="AT36" s="22"/>
      <c r="AU36" s="22"/>
      <c r="AV36" s="31"/>
      <c r="AW36" s="32"/>
      <c r="AX36" s="32"/>
      <c r="AY36" s="27" t="n">
        <f aca="false">SUM(AZ36:BE36)</f>
        <v>0</v>
      </c>
      <c r="AZ36" s="33"/>
      <c r="BA36" s="33"/>
      <c r="BB36" s="33"/>
      <c r="BC36" s="33"/>
      <c r="BD36" s="33"/>
      <c r="BE36" s="33"/>
      <c r="BF36" s="28" t="e">
        <f aca="false">ROUND((AZ36+BA36+BB36)/AV36/9*1000,0)</f>
        <v>#DIV/0!</v>
      </c>
      <c r="BG36" s="28" t="e">
        <f aca="false">ROUND((BC36+BD36+BE36)/AW36/9*1000,0)</f>
        <v>#DIV/0!</v>
      </c>
      <c r="BH36" s="28" t="e">
        <f aca="false">ROUND(AY36/AX36/9*1000,0)</f>
        <v>#DIV/0!</v>
      </c>
    </row>
    <row r="37" s="34" customFormat="true" ht="18.75" hidden="false" customHeight="true" outlineLevel="0" collapsed="false">
      <c r="A37" s="30" t="n">
        <f aca="false">A36+1</f>
        <v>31</v>
      </c>
      <c r="B37" s="22" t="s">
        <v>69</v>
      </c>
      <c r="C37" s="22"/>
      <c r="D37" s="22"/>
      <c r="E37" s="31"/>
      <c r="F37" s="32"/>
      <c r="G37" s="32"/>
      <c r="H37" s="27" t="n">
        <f aca="false">SUM(I37:N37)</f>
        <v>0</v>
      </c>
      <c r="I37" s="33"/>
      <c r="J37" s="33"/>
      <c r="K37" s="33"/>
      <c r="L37" s="33"/>
      <c r="M37" s="33"/>
      <c r="N37" s="33"/>
      <c r="O37" s="28" t="e">
        <f aca="false">ROUND((I37+J37+K37)/E37/9*1000,0)</f>
        <v>#DIV/0!</v>
      </c>
      <c r="P37" s="28" t="e">
        <f aca="false">ROUND((L37+M37+N37)/F37/9*1000,0)</f>
        <v>#DIV/0!</v>
      </c>
      <c r="Q37" s="28" t="e">
        <f aca="false">ROUND(H37/G37/9*1000,0)</f>
        <v>#DIV/0!</v>
      </c>
      <c r="R37" s="31"/>
      <c r="S37" s="32"/>
      <c r="T37" s="32"/>
      <c r="U37" s="27" t="n">
        <f aca="false">SUM(V37:AA37)</f>
        <v>0</v>
      </c>
      <c r="V37" s="33"/>
      <c r="W37" s="33"/>
      <c r="X37" s="33"/>
      <c r="Y37" s="33"/>
      <c r="Z37" s="33"/>
      <c r="AA37" s="33"/>
      <c r="AB37" s="28" t="e">
        <f aca="false">ROUND((V37+W37+X37)/R37/9*1000,0)</f>
        <v>#DIV/0!</v>
      </c>
      <c r="AC37" s="28" t="e">
        <f aca="false">ROUND((Y37+Z37+AA37)/S37/9*1000,0)</f>
        <v>#DIV/0!</v>
      </c>
      <c r="AD37" s="28" t="e">
        <f aca="false">ROUND(U37/T37/9*1000,0)</f>
        <v>#DIV/0!</v>
      </c>
      <c r="AE37" s="22"/>
      <c r="AF37" s="22"/>
      <c r="AG37" s="31"/>
      <c r="AH37" s="32"/>
      <c r="AI37" s="32"/>
      <c r="AJ37" s="27" t="n">
        <f aca="false">SUM(AK37:AP37)</f>
        <v>0</v>
      </c>
      <c r="AK37" s="33"/>
      <c r="AL37" s="33"/>
      <c r="AM37" s="33"/>
      <c r="AN37" s="33"/>
      <c r="AO37" s="33"/>
      <c r="AP37" s="33"/>
      <c r="AQ37" s="28" t="e">
        <f aca="false">ROUND((AK37+AL37+AM37)/AG37/9*1000,0)</f>
        <v>#DIV/0!</v>
      </c>
      <c r="AR37" s="28" t="e">
        <f aca="false">ROUND((AN37+AO37+AP37)/AH37/9*1000,0)</f>
        <v>#DIV/0!</v>
      </c>
      <c r="AS37" s="28" t="e">
        <f aca="false">ROUND(AJ37/AI37/9*1000,0)</f>
        <v>#DIV/0!</v>
      </c>
      <c r="AT37" s="22"/>
      <c r="AU37" s="22"/>
      <c r="AV37" s="31"/>
      <c r="AW37" s="32"/>
      <c r="AX37" s="32"/>
      <c r="AY37" s="27" t="n">
        <f aca="false">SUM(AZ37:BE37)</f>
        <v>0</v>
      </c>
      <c r="AZ37" s="33"/>
      <c r="BA37" s="33"/>
      <c r="BB37" s="33"/>
      <c r="BC37" s="33"/>
      <c r="BD37" s="33"/>
      <c r="BE37" s="33"/>
      <c r="BF37" s="28" t="e">
        <f aca="false">ROUND((AZ37+BA37+BB37)/AV37/9*1000,0)</f>
        <v>#DIV/0!</v>
      </c>
      <c r="BG37" s="28" t="e">
        <f aca="false">ROUND((BC37+BD37+BE37)/AW37/9*1000,0)</f>
        <v>#DIV/0!</v>
      </c>
      <c r="BH37" s="28" t="e">
        <f aca="false">ROUND(AY37/AX37/9*1000,0)</f>
        <v>#DIV/0!</v>
      </c>
    </row>
    <row r="38" s="34" customFormat="true" ht="18.75" hidden="false" customHeight="false" outlineLevel="0" collapsed="false">
      <c r="A38" s="30" t="n">
        <f aca="false">A37+1</f>
        <v>32</v>
      </c>
      <c r="B38" s="22" t="s">
        <v>70</v>
      </c>
      <c r="C38" s="22"/>
      <c r="D38" s="22"/>
      <c r="E38" s="31"/>
      <c r="F38" s="32"/>
      <c r="G38" s="32"/>
      <c r="H38" s="27" t="n">
        <f aca="false">SUM(I38:N38)</f>
        <v>0</v>
      </c>
      <c r="I38" s="33"/>
      <c r="J38" s="33"/>
      <c r="K38" s="33"/>
      <c r="L38" s="33"/>
      <c r="M38" s="33"/>
      <c r="N38" s="33"/>
      <c r="O38" s="28" t="e">
        <f aca="false">ROUND((I38+J38+K38)/E38/9*1000,0)</f>
        <v>#DIV/0!</v>
      </c>
      <c r="P38" s="28" t="e">
        <f aca="false">ROUND((L38+M38+N38)/F38/9*1000,0)</f>
        <v>#DIV/0!</v>
      </c>
      <c r="Q38" s="28" t="e">
        <f aca="false">ROUND(H38/G38/9*1000,0)</f>
        <v>#DIV/0!</v>
      </c>
      <c r="R38" s="31"/>
      <c r="S38" s="32"/>
      <c r="T38" s="32"/>
      <c r="U38" s="27" t="n">
        <f aca="false">SUM(V38:AA38)</f>
        <v>0</v>
      </c>
      <c r="V38" s="33"/>
      <c r="W38" s="33"/>
      <c r="X38" s="33"/>
      <c r="Y38" s="33"/>
      <c r="Z38" s="33"/>
      <c r="AA38" s="33"/>
      <c r="AB38" s="28" t="e">
        <f aca="false">ROUND((V38+W38+X38)/R38/9*1000,0)</f>
        <v>#DIV/0!</v>
      </c>
      <c r="AC38" s="28" t="e">
        <f aca="false">ROUND((Y38+Z38+AA38)/S38/9*1000,0)</f>
        <v>#DIV/0!</v>
      </c>
      <c r="AD38" s="28" t="e">
        <f aca="false">ROUND(U38/T38/9*1000,0)</f>
        <v>#DIV/0!</v>
      </c>
      <c r="AE38" s="22"/>
      <c r="AF38" s="22"/>
      <c r="AG38" s="31"/>
      <c r="AH38" s="32"/>
      <c r="AI38" s="32"/>
      <c r="AJ38" s="27" t="n">
        <f aca="false">SUM(AK38:AP38)</f>
        <v>0</v>
      </c>
      <c r="AK38" s="33"/>
      <c r="AL38" s="33"/>
      <c r="AM38" s="33"/>
      <c r="AN38" s="33"/>
      <c r="AO38" s="33"/>
      <c r="AP38" s="33"/>
      <c r="AQ38" s="28" t="e">
        <f aca="false">ROUND((AK38+AL38+AM38)/AG38/9*1000,0)</f>
        <v>#DIV/0!</v>
      </c>
      <c r="AR38" s="28" t="e">
        <f aca="false">ROUND((AN38+AO38+AP38)/AH38/9*1000,0)</f>
        <v>#DIV/0!</v>
      </c>
      <c r="AS38" s="28" t="e">
        <f aca="false">ROUND(AJ38/AI38/9*1000,0)</f>
        <v>#DIV/0!</v>
      </c>
      <c r="AT38" s="22"/>
      <c r="AU38" s="22"/>
      <c r="AV38" s="31"/>
      <c r="AW38" s="32"/>
      <c r="AX38" s="32"/>
      <c r="AY38" s="27" t="n">
        <f aca="false">SUM(AZ38:BE38)</f>
        <v>0</v>
      </c>
      <c r="AZ38" s="33"/>
      <c r="BA38" s="33"/>
      <c r="BB38" s="33"/>
      <c r="BC38" s="33"/>
      <c r="BD38" s="33"/>
      <c r="BE38" s="33"/>
      <c r="BF38" s="28" t="e">
        <f aca="false">ROUND((AZ38+BA38+BB38)/AV38/9*1000,0)</f>
        <v>#DIV/0!</v>
      </c>
      <c r="BG38" s="28" t="e">
        <f aca="false">ROUND((BC38+BD38+BE38)/AW38/9*1000,0)</f>
        <v>#DIV/0!</v>
      </c>
      <c r="BH38" s="28" t="e">
        <f aca="false">ROUND(AY38/AX38/9*1000,0)</f>
        <v>#DIV/0!</v>
      </c>
    </row>
    <row r="39" customFormat="false" ht="18.75" hidden="false" customHeight="false" outlineLevel="0" collapsed="false">
      <c r="A39" s="21" t="n">
        <f aca="false">A38+1</f>
        <v>33</v>
      </c>
      <c r="B39" s="22" t="s">
        <v>71</v>
      </c>
      <c r="C39" s="23"/>
      <c r="D39" s="23"/>
      <c r="E39" s="24"/>
      <c r="F39" s="25"/>
      <c r="G39" s="25"/>
      <c r="H39" s="27" t="n">
        <f aca="false">SUM(I39:N39)</f>
        <v>0</v>
      </c>
      <c r="I39" s="26"/>
      <c r="J39" s="26"/>
      <c r="K39" s="26"/>
      <c r="L39" s="26"/>
      <c r="M39" s="26"/>
      <c r="N39" s="26"/>
      <c r="O39" s="28" t="e">
        <f aca="false">ROUND((I39+J39+K39)/E39/9*1000,0)</f>
        <v>#DIV/0!</v>
      </c>
      <c r="P39" s="28" t="e">
        <f aca="false">ROUND((L39+M39+N39)/F39/9*1000,0)</f>
        <v>#DIV/0!</v>
      </c>
      <c r="Q39" s="28" t="e">
        <f aca="false">ROUND(H39/G39/9*1000,0)</f>
        <v>#DIV/0!</v>
      </c>
      <c r="R39" s="24"/>
      <c r="S39" s="25"/>
      <c r="T39" s="25"/>
      <c r="U39" s="27" t="n">
        <f aca="false">SUM(V39:AA39)</f>
        <v>0</v>
      </c>
      <c r="V39" s="26"/>
      <c r="W39" s="26"/>
      <c r="X39" s="26"/>
      <c r="Y39" s="26"/>
      <c r="Z39" s="26"/>
      <c r="AA39" s="26"/>
      <c r="AB39" s="28" t="e">
        <f aca="false">ROUND((V39+W39+X39)/R39/9*1000,0)</f>
        <v>#DIV/0!</v>
      </c>
      <c r="AC39" s="28" t="e">
        <f aca="false">ROUND((Y39+Z39+AA39)/S39/9*1000,0)</f>
        <v>#DIV/0!</v>
      </c>
      <c r="AD39" s="28" t="e">
        <f aca="false">ROUND(U39/T39/9*1000,0)</f>
        <v>#DIV/0!</v>
      </c>
      <c r="AE39" s="23"/>
      <c r="AF39" s="23"/>
      <c r="AG39" s="24"/>
      <c r="AH39" s="25"/>
      <c r="AI39" s="25"/>
      <c r="AJ39" s="27" t="n">
        <f aca="false">SUM(AK39:AP39)</f>
        <v>0</v>
      </c>
      <c r="AK39" s="26"/>
      <c r="AL39" s="26"/>
      <c r="AM39" s="26"/>
      <c r="AN39" s="26"/>
      <c r="AO39" s="26"/>
      <c r="AP39" s="26"/>
      <c r="AQ39" s="28" t="e">
        <f aca="false">ROUND((AK39+AL39+AM39)/AG39/9*1000,0)</f>
        <v>#DIV/0!</v>
      </c>
      <c r="AR39" s="28" t="e">
        <f aca="false">ROUND((AN39+AO39+AP39)/AH39/9*1000,0)</f>
        <v>#DIV/0!</v>
      </c>
      <c r="AS39" s="28" t="e">
        <f aca="false">ROUND(AJ39/AI39/9*1000,0)</f>
        <v>#DIV/0!</v>
      </c>
      <c r="AT39" s="23"/>
      <c r="AU39" s="23"/>
      <c r="AV39" s="24"/>
      <c r="AW39" s="25"/>
      <c r="AX39" s="25"/>
      <c r="AY39" s="27" t="n">
        <f aca="false">SUM(AZ39:BE39)</f>
        <v>0</v>
      </c>
      <c r="AZ39" s="26"/>
      <c r="BA39" s="26"/>
      <c r="BB39" s="26"/>
      <c r="BC39" s="26"/>
      <c r="BD39" s="26"/>
      <c r="BE39" s="26"/>
      <c r="BF39" s="28" t="e">
        <f aca="false">ROUND((AZ39+BA39+BB39)/AV39/9*1000,0)</f>
        <v>#DIV/0!</v>
      </c>
      <c r="BG39" s="28" t="e">
        <f aca="false">ROUND((BC39+BD39+BE39)/AW39/9*1000,0)</f>
        <v>#DIV/0!</v>
      </c>
      <c r="BH39" s="28" t="e">
        <f aca="false">ROUND(AY39/AX39/9*1000,0)</f>
        <v>#DIV/0!</v>
      </c>
    </row>
    <row r="40" customFormat="false" ht="18.75" hidden="false" customHeight="false" outlineLevel="0" collapsed="false">
      <c r="A40" s="21" t="n">
        <f aca="false">A39+1</f>
        <v>34</v>
      </c>
      <c r="B40" s="22" t="s">
        <v>72</v>
      </c>
      <c r="C40" s="23"/>
      <c r="D40" s="23"/>
      <c r="E40" s="24"/>
      <c r="F40" s="25"/>
      <c r="G40" s="25"/>
      <c r="H40" s="27" t="n">
        <f aca="false">SUM(I40:N40)</f>
        <v>0</v>
      </c>
      <c r="I40" s="26"/>
      <c r="J40" s="26"/>
      <c r="K40" s="26"/>
      <c r="L40" s="26"/>
      <c r="M40" s="26"/>
      <c r="N40" s="26"/>
      <c r="O40" s="28" t="e">
        <f aca="false">ROUND((I40+J40+K40)/E40/9*1000,0)</f>
        <v>#DIV/0!</v>
      </c>
      <c r="P40" s="28" t="e">
        <f aca="false">ROUND((L40+M40+N40)/F40/9*1000,0)</f>
        <v>#DIV/0!</v>
      </c>
      <c r="Q40" s="28" t="e">
        <f aca="false">ROUND(H40/G40/9*1000,0)</f>
        <v>#DIV/0!</v>
      </c>
      <c r="R40" s="24"/>
      <c r="S40" s="25"/>
      <c r="T40" s="25"/>
      <c r="U40" s="27" t="n">
        <f aca="false">SUM(V40:AA40)</f>
        <v>0</v>
      </c>
      <c r="V40" s="26"/>
      <c r="W40" s="26"/>
      <c r="X40" s="26"/>
      <c r="Y40" s="26"/>
      <c r="Z40" s="26"/>
      <c r="AA40" s="26"/>
      <c r="AB40" s="28" t="e">
        <f aca="false">ROUND((V40+W40+X40)/R40/9*1000,0)</f>
        <v>#DIV/0!</v>
      </c>
      <c r="AC40" s="28" t="e">
        <f aca="false">ROUND((Y40+Z40+AA40)/S40/9*1000,0)</f>
        <v>#DIV/0!</v>
      </c>
      <c r="AD40" s="28" t="e">
        <f aca="false">ROUND(U40/T40/9*1000,0)</f>
        <v>#DIV/0!</v>
      </c>
      <c r="AE40" s="23"/>
      <c r="AF40" s="23"/>
      <c r="AG40" s="24"/>
      <c r="AH40" s="25"/>
      <c r="AI40" s="25"/>
      <c r="AJ40" s="27" t="n">
        <f aca="false">SUM(AK40:AP40)</f>
        <v>0</v>
      </c>
      <c r="AK40" s="26"/>
      <c r="AL40" s="26"/>
      <c r="AM40" s="26"/>
      <c r="AN40" s="26"/>
      <c r="AO40" s="26"/>
      <c r="AP40" s="26"/>
      <c r="AQ40" s="28" t="e">
        <f aca="false">ROUND((AK40+AL40+AM40)/AG40/9*1000,0)</f>
        <v>#DIV/0!</v>
      </c>
      <c r="AR40" s="28" t="e">
        <f aca="false">ROUND((AN40+AO40+AP40)/AH40/9*1000,0)</f>
        <v>#DIV/0!</v>
      </c>
      <c r="AS40" s="28" t="e">
        <f aca="false">ROUND(AJ40/AI40/9*1000,0)</f>
        <v>#DIV/0!</v>
      </c>
      <c r="AT40" s="23"/>
      <c r="AU40" s="23"/>
      <c r="AV40" s="24"/>
      <c r="AW40" s="25"/>
      <c r="AX40" s="25"/>
      <c r="AY40" s="27" t="n">
        <f aca="false">SUM(AZ40:BE40)</f>
        <v>0</v>
      </c>
      <c r="AZ40" s="26"/>
      <c r="BA40" s="26"/>
      <c r="BB40" s="26"/>
      <c r="BC40" s="26"/>
      <c r="BD40" s="26"/>
      <c r="BE40" s="26"/>
      <c r="BF40" s="28" t="e">
        <f aca="false">ROUND((AZ40+BA40+BB40)/AV40/9*1000,0)</f>
        <v>#DIV/0!</v>
      </c>
      <c r="BG40" s="28" t="e">
        <f aca="false">ROUND((BC40+BD40+BE40)/AW40/9*1000,0)</f>
        <v>#DIV/0!</v>
      </c>
      <c r="BH40" s="28" t="e">
        <f aca="false">ROUND(AY40/AX40/9*1000,0)</f>
        <v>#DIV/0!</v>
      </c>
    </row>
    <row r="41" customFormat="false" ht="18.75" hidden="false" customHeight="false" outlineLevel="0" collapsed="false">
      <c r="A41" s="21" t="n">
        <f aca="false">A40+1</f>
        <v>35</v>
      </c>
      <c r="B41" s="35" t="s">
        <v>73</v>
      </c>
      <c r="C41" s="23"/>
      <c r="D41" s="23"/>
      <c r="E41" s="24"/>
      <c r="F41" s="25"/>
      <c r="G41" s="25"/>
      <c r="H41" s="27" t="n">
        <f aca="false">SUM(I41:N41)</f>
        <v>0</v>
      </c>
      <c r="I41" s="26"/>
      <c r="J41" s="26"/>
      <c r="K41" s="26"/>
      <c r="L41" s="26"/>
      <c r="M41" s="26"/>
      <c r="N41" s="26"/>
      <c r="O41" s="28" t="e">
        <f aca="false">ROUND((I41+J41+K41)/E41/9*1000,0)</f>
        <v>#DIV/0!</v>
      </c>
      <c r="P41" s="28" t="e">
        <f aca="false">ROUND((L41+M41+N41)/F41/9*1000,0)</f>
        <v>#DIV/0!</v>
      </c>
      <c r="Q41" s="28" t="e">
        <f aca="false">ROUND(H41/G41/9*1000,0)</f>
        <v>#DIV/0!</v>
      </c>
      <c r="R41" s="24"/>
      <c r="S41" s="25"/>
      <c r="T41" s="25"/>
      <c r="U41" s="27" t="n">
        <f aca="false">SUM(V41:AA41)</f>
        <v>0</v>
      </c>
      <c r="V41" s="26"/>
      <c r="W41" s="26"/>
      <c r="X41" s="26"/>
      <c r="Y41" s="26"/>
      <c r="Z41" s="26"/>
      <c r="AA41" s="26"/>
      <c r="AB41" s="28" t="e">
        <f aca="false">ROUND((V41+W41+X41)/R41/9*1000,0)</f>
        <v>#DIV/0!</v>
      </c>
      <c r="AC41" s="28" t="e">
        <f aca="false">ROUND((Y41+Z41+AA41)/S41/9*1000,0)</f>
        <v>#DIV/0!</v>
      </c>
      <c r="AD41" s="28" t="e">
        <f aca="false">ROUND(U41/T41/9*1000,0)</f>
        <v>#DIV/0!</v>
      </c>
      <c r="AE41" s="23"/>
      <c r="AF41" s="23"/>
      <c r="AG41" s="24"/>
      <c r="AH41" s="25"/>
      <c r="AI41" s="25"/>
      <c r="AJ41" s="27" t="n">
        <f aca="false">SUM(AK41:AP41)</f>
        <v>0</v>
      </c>
      <c r="AK41" s="26"/>
      <c r="AL41" s="26"/>
      <c r="AM41" s="26"/>
      <c r="AN41" s="26"/>
      <c r="AO41" s="26"/>
      <c r="AP41" s="26"/>
      <c r="AQ41" s="28" t="e">
        <f aca="false">ROUND((AK41+AL41+AM41)/AG41/9*1000,0)</f>
        <v>#DIV/0!</v>
      </c>
      <c r="AR41" s="28" t="e">
        <f aca="false">ROUND((AN41+AO41+AP41)/AH41/9*1000,0)</f>
        <v>#DIV/0!</v>
      </c>
      <c r="AS41" s="28" t="e">
        <f aca="false">ROUND(AJ41/AI41/9*1000,0)</f>
        <v>#DIV/0!</v>
      </c>
      <c r="AT41" s="23"/>
      <c r="AU41" s="23"/>
      <c r="AV41" s="24"/>
      <c r="AW41" s="25"/>
      <c r="AX41" s="25"/>
      <c r="AY41" s="27" t="n">
        <f aca="false">SUM(AZ41:BE41)</f>
        <v>0</v>
      </c>
      <c r="AZ41" s="26"/>
      <c r="BA41" s="26"/>
      <c r="BB41" s="26"/>
      <c r="BC41" s="26"/>
      <c r="BD41" s="26"/>
      <c r="BE41" s="26"/>
      <c r="BF41" s="28" t="e">
        <f aca="false">ROUND((AZ41+BA41+BB41)/AV41/9*1000,0)</f>
        <v>#DIV/0!</v>
      </c>
      <c r="BG41" s="28" t="e">
        <f aca="false">ROUND((BC41+BD41+BE41)/AW41/9*1000,0)</f>
        <v>#DIV/0!</v>
      </c>
      <c r="BH41" s="28" t="e">
        <f aca="false">ROUND(AY41/AX41/9*1000,0)</f>
        <v>#DIV/0!</v>
      </c>
    </row>
    <row r="42" customFormat="false" ht="18.75" hidden="false" customHeight="false" outlineLevel="0" collapsed="false">
      <c r="A42" s="21" t="n">
        <f aca="false">A41+1</f>
        <v>36</v>
      </c>
      <c r="B42" s="22" t="s">
        <v>74</v>
      </c>
      <c r="C42" s="23"/>
      <c r="D42" s="23"/>
      <c r="E42" s="24"/>
      <c r="F42" s="25"/>
      <c r="G42" s="25"/>
      <c r="H42" s="27" t="n">
        <f aca="false">SUM(I42:N42)</f>
        <v>0</v>
      </c>
      <c r="I42" s="26"/>
      <c r="J42" s="26"/>
      <c r="K42" s="26"/>
      <c r="L42" s="26"/>
      <c r="M42" s="26"/>
      <c r="N42" s="26"/>
      <c r="O42" s="28" t="e">
        <f aca="false">ROUND((I42+J42+K42)/E42/9*1000,0)</f>
        <v>#DIV/0!</v>
      </c>
      <c r="P42" s="28" t="e">
        <f aca="false">ROUND((L42+M42+N42)/F42/9*1000,0)</f>
        <v>#DIV/0!</v>
      </c>
      <c r="Q42" s="28" t="e">
        <f aca="false">ROUND(H42/G42/9*1000,0)</f>
        <v>#DIV/0!</v>
      </c>
      <c r="R42" s="24"/>
      <c r="S42" s="25"/>
      <c r="T42" s="25"/>
      <c r="U42" s="27" t="n">
        <f aca="false">SUM(V42:AA42)</f>
        <v>0</v>
      </c>
      <c r="V42" s="26"/>
      <c r="W42" s="26"/>
      <c r="X42" s="26"/>
      <c r="Y42" s="26"/>
      <c r="Z42" s="26"/>
      <c r="AA42" s="26"/>
      <c r="AB42" s="28" t="e">
        <f aca="false">ROUND((V42+W42+X42)/R42/9*1000,0)</f>
        <v>#DIV/0!</v>
      </c>
      <c r="AC42" s="28" t="e">
        <f aca="false">ROUND((Y42+Z42+AA42)/S42/9*1000,0)</f>
        <v>#DIV/0!</v>
      </c>
      <c r="AD42" s="28" t="e">
        <f aca="false">ROUND(U42/T42/9*1000,0)</f>
        <v>#DIV/0!</v>
      </c>
      <c r="AE42" s="23"/>
      <c r="AF42" s="23"/>
      <c r="AG42" s="24"/>
      <c r="AH42" s="25"/>
      <c r="AI42" s="25"/>
      <c r="AJ42" s="27" t="n">
        <f aca="false">SUM(AK42:AP42)</f>
        <v>0</v>
      </c>
      <c r="AK42" s="26"/>
      <c r="AL42" s="26"/>
      <c r="AM42" s="26"/>
      <c r="AN42" s="26"/>
      <c r="AO42" s="26"/>
      <c r="AP42" s="26"/>
      <c r="AQ42" s="28" t="e">
        <f aca="false">ROUND((AK42+AL42+AM42)/AG42/9*1000,0)</f>
        <v>#DIV/0!</v>
      </c>
      <c r="AR42" s="28" t="e">
        <f aca="false">ROUND((AN42+AO42+AP42)/AH42/9*1000,0)</f>
        <v>#DIV/0!</v>
      </c>
      <c r="AS42" s="28" t="e">
        <f aca="false">ROUND(AJ42/AI42/9*1000,0)</f>
        <v>#DIV/0!</v>
      </c>
      <c r="AT42" s="23"/>
      <c r="AU42" s="23"/>
      <c r="AV42" s="24"/>
      <c r="AW42" s="25"/>
      <c r="AX42" s="25"/>
      <c r="AY42" s="27" t="n">
        <f aca="false">SUM(AZ42:BE42)</f>
        <v>0</v>
      </c>
      <c r="AZ42" s="26"/>
      <c r="BA42" s="26"/>
      <c r="BB42" s="26"/>
      <c r="BC42" s="26"/>
      <c r="BD42" s="26"/>
      <c r="BE42" s="26"/>
      <c r="BF42" s="28" t="e">
        <f aca="false">ROUND((AZ42+BA42+BB42)/AV42/9*1000,0)</f>
        <v>#DIV/0!</v>
      </c>
      <c r="BG42" s="28" t="e">
        <f aca="false">ROUND((BC42+BD42+BE42)/AW42/9*1000,0)</f>
        <v>#DIV/0!</v>
      </c>
      <c r="BH42" s="28" t="e">
        <f aca="false">ROUND(AY42/AX42/9*1000,0)</f>
        <v>#DIV/0!</v>
      </c>
    </row>
    <row r="43" customFormat="false" ht="18.75" hidden="false" customHeight="false" outlineLevel="0" collapsed="false">
      <c r="A43" s="21" t="n">
        <f aca="false">A42+1</f>
        <v>37</v>
      </c>
      <c r="B43" s="22" t="s">
        <v>75</v>
      </c>
      <c r="C43" s="23"/>
      <c r="D43" s="23"/>
      <c r="E43" s="24"/>
      <c r="F43" s="25"/>
      <c r="G43" s="25"/>
      <c r="H43" s="27" t="n">
        <f aca="false">SUM(I43:N43)</f>
        <v>0</v>
      </c>
      <c r="I43" s="26"/>
      <c r="J43" s="26"/>
      <c r="K43" s="26"/>
      <c r="L43" s="26"/>
      <c r="M43" s="26"/>
      <c r="N43" s="26"/>
      <c r="O43" s="28" t="e">
        <f aca="false">ROUND((I43+J43+K43)/E43/9*1000,0)</f>
        <v>#DIV/0!</v>
      </c>
      <c r="P43" s="28" t="e">
        <f aca="false">ROUND((L43+M43+N43)/F43/9*1000,0)</f>
        <v>#DIV/0!</v>
      </c>
      <c r="Q43" s="28" t="e">
        <f aca="false">ROUND(H43/G43/9*1000,0)</f>
        <v>#DIV/0!</v>
      </c>
      <c r="R43" s="24"/>
      <c r="S43" s="25"/>
      <c r="T43" s="25"/>
      <c r="U43" s="27" t="n">
        <f aca="false">SUM(V43:AA43)</f>
        <v>0</v>
      </c>
      <c r="V43" s="26"/>
      <c r="W43" s="26"/>
      <c r="X43" s="26"/>
      <c r="Y43" s="26"/>
      <c r="Z43" s="26"/>
      <c r="AA43" s="26"/>
      <c r="AB43" s="28" t="e">
        <f aca="false">ROUND((V43+W43+X43)/R43/9*1000,0)</f>
        <v>#DIV/0!</v>
      </c>
      <c r="AC43" s="28" t="e">
        <f aca="false">ROUND((Y43+Z43+AA43)/S43/9*1000,0)</f>
        <v>#DIV/0!</v>
      </c>
      <c r="AD43" s="28" t="e">
        <f aca="false">ROUND(U43/T43/9*1000,0)</f>
        <v>#DIV/0!</v>
      </c>
      <c r="AE43" s="23"/>
      <c r="AF43" s="23"/>
      <c r="AG43" s="24"/>
      <c r="AH43" s="25"/>
      <c r="AI43" s="25"/>
      <c r="AJ43" s="27" t="n">
        <f aca="false">SUM(AK43:AP43)</f>
        <v>0</v>
      </c>
      <c r="AK43" s="26"/>
      <c r="AL43" s="26"/>
      <c r="AM43" s="26"/>
      <c r="AN43" s="26"/>
      <c r="AO43" s="26"/>
      <c r="AP43" s="26"/>
      <c r="AQ43" s="28" t="e">
        <f aca="false">ROUND((AK43+AL43+AM43)/AG43/9*1000,0)</f>
        <v>#DIV/0!</v>
      </c>
      <c r="AR43" s="28" t="e">
        <f aca="false">ROUND((AN43+AO43+AP43)/AH43/9*1000,0)</f>
        <v>#DIV/0!</v>
      </c>
      <c r="AS43" s="28" t="e">
        <f aca="false">ROUND(AJ43/AI43/9*1000,0)</f>
        <v>#DIV/0!</v>
      </c>
      <c r="AT43" s="23"/>
      <c r="AU43" s="23"/>
      <c r="AV43" s="24"/>
      <c r="AW43" s="25"/>
      <c r="AX43" s="25"/>
      <c r="AY43" s="27" t="n">
        <f aca="false">SUM(AZ43:BE43)</f>
        <v>0</v>
      </c>
      <c r="AZ43" s="26"/>
      <c r="BA43" s="26"/>
      <c r="BB43" s="26"/>
      <c r="BC43" s="26"/>
      <c r="BD43" s="26"/>
      <c r="BE43" s="26"/>
      <c r="BF43" s="28" t="e">
        <f aca="false">ROUND((AZ43+BA43+BB43)/AV43/9*1000,0)</f>
        <v>#DIV/0!</v>
      </c>
      <c r="BG43" s="28" t="e">
        <f aca="false">ROUND((BC43+BD43+BE43)/AW43/9*1000,0)</f>
        <v>#DIV/0!</v>
      </c>
      <c r="BH43" s="28" t="e">
        <f aca="false">ROUND(AY43/AX43/9*1000,0)</f>
        <v>#DIV/0!</v>
      </c>
    </row>
    <row r="44" s="34" customFormat="true" ht="18.75" hidden="false" customHeight="false" outlineLevel="0" collapsed="false">
      <c r="A44" s="30" t="n">
        <f aca="false">A43+1</f>
        <v>38</v>
      </c>
      <c r="B44" s="22" t="s">
        <v>76</v>
      </c>
      <c r="C44" s="22"/>
      <c r="D44" s="22"/>
      <c r="E44" s="31"/>
      <c r="F44" s="32"/>
      <c r="G44" s="32"/>
      <c r="H44" s="27" t="n">
        <f aca="false">SUM(I44:N44)</f>
        <v>0</v>
      </c>
      <c r="I44" s="33"/>
      <c r="J44" s="33"/>
      <c r="K44" s="33"/>
      <c r="L44" s="33"/>
      <c r="M44" s="33"/>
      <c r="N44" s="33"/>
      <c r="O44" s="28" t="e">
        <f aca="false">ROUND((I44+J44+K44)/E44/9*1000,0)</f>
        <v>#DIV/0!</v>
      </c>
      <c r="P44" s="28" t="e">
        <f aca="false">ROUND((L44+M44+N44)/F44/9*1000,0)</f>
        <v>#DIV/0!</v>
      </c>
      <c r="Q44" s="28" t="e">
        <f aca="false">ROUND(H44/G44/9*1000,0)</f>
        <v>#DIV/0!</v>
      </c>
      <c r="R44" s="31"/>
      <c r="S44" s="32"/>
      <c r="T44" s="32"/>
      <c r="U44" s="27" t="n">
        <f aca="false">SUM(V44:AA44)</f>
        <v>0</v>
      </c>
      <c r="V44" s="33"/>
      <c r="W44" s="33"/>
      <c r="X44" s="33"/>
      <c r="Y44" s="33"/>
      <c r="Z44" s="33"/>
      <c r="AA44" s="33"/>
      <c r="AB44" s="28" t="e">
        <f aca="false">ROUND((V44+W44+X44)/R44/9*1000,0)</f>
        <v>#DIV/0!</v>
      </c>
      <c r="AC44" s="28" t="e">
        <f aca="false">ROUND((Y44+Z44+AA44)/S44/9*1000,0)</f>
        <v>#DIV/0!</v>
      </c>
      <c r="AD44" s="28" t="e">
        <f aca="false">ROUND(U44/T44/9*1000,0)</f>
        <v>#DIV/0!</v>
      </c>
      <c r="AE44" s="22"/>
      <c r="AF44" s="22"/>
      <c r="AG44" s="31"/>
      <c r="AH44" s="32"/>
      <c r="AI44" s="32"/>
      <c r="AJ44" s="27" t="n">
        <f aca="false">SUM(AK44:AP44)</f>
        <v>0</v>
      </c>
      <c r="AK44" s="33"/>
      <c r="AL44" s="33"/>
      <c r="AM44" s="33"/>
      <c r="AN44" s="33"/>
      <c r="AO44" s="33"/>
      <c r="AP44" s="33"/>
      <c r="AQ44" s="28" t="e">
        <f aca="false">ROUND((AK44+AL44+AM44)/AG44/9*1000,0)</f>
        <v>#DIV/0!</v>
      </c>
      <c r="AR44" s="28" t="e">
        <f aca="false">ROUND((AN44+AO44+AP44)/AH44/9*1000,0)</f>
        <v>#DIV/0!</v>
      </c>
      <c r="AS44" s="28" t="e">
        <f aca="false">ROUND(AJ44/AI44/9*1000,0)</f>
        <v>#DIV/0!</v>
      </c>
      <c r="AT44" s="22"/>
      <c r="AU44" s="22"/>
      <c r="AV44" s="31"/>
      <c r="AW44" s="32"/>
      <c r="AX44" s="32"/>
      <c r="AY44" s="27" t="n">
        <f aca="false">SUM(AZ44:BE44)</f>
        <v>0</v>
      </c>
      <c r="AZ44" s="33"/>
      <c r="BA44" s="33"/>
      <c r="BB44" s="33"/>
      <c r="BC44" s="33"/>
      <c r="BD44" s="33"/>
      <c r="BE44" s="33"/>
      <c r="BF44" s="28" t="e">
        <f aca="false">ROUND((AZ44+BA44+BB44)/AV44/9*1000,0)</f>
        <v>#DIV/0!</v>
      </c>
      <c r="BG44" s="28" t="e">
        <f aca="false">ROUND((BC44+BD44+BE44)/AW44/9*1000,0)</f>
        <v>#DIV/0!</v>
      </c>
      <c r="BH44" s="28" t="e">
        <f aca="false">ROUND(AY44/AX44/9*1000,0)</f>
        <v>#DIV/0!</v>
      </c>
    </row>
    <row r="45" customFormat="false" ht="18.75" hidden="false" customHeight="false" outlineLevel="0" collapsed="false">
      <c r="A45" s="21" t="n">
        <f aca="false">A44+1</f>
        <v>39</v>
      </c>
      <c r="B45" s="22" t="s">
        <v>77</v>
      </c>
      <c r="C45" s="23"/>
      <c r="D45" s="23"/>
      <c r="E45" s="24"/>
      <c r="F45" s="25"/>
      <c r="G45" s="25"/>
      <c r="H45" s="27" t="n">
        <f aca="false">SUM(I45:N45)</f>
        <v>0</v>
      </c>
      <c r="I45" s="26"/>
      <c r="J45" s="26"/>
      <c r="K45" s="26"/>
      <c r="L45" s="26"/>
      <c r="M45" s="26"/>
      <c r="N45" s="26"/>
      <c r="O45" s="28" t="e">
        <f aca="false">ROUND((I45+J45+K45)/E45/9*1000,0)</f>
        <v>#DIV/0!</v>
      </c>
      <c r="P45" s="28" t="e">
        <f aca="false">ROUND((L45+M45+N45)/F45/9*1000,0)</f>
        <v>#DIV/0!</v>
      </c>
      <c r="Q45" s="28" t="e">
        <f aca="false">ROUND(H45/G45/9*1000,0)</f>
        <v>#DIV/0!</v>
      </c>
      <c r="R45" s="24"/>
      <c r="S45" s="25"/>
      <c r="T45" s="25"/>
      <c r="U45" s="27" t="n">
        <f aca="false">SUM(V45:AA45)</f>
        <v>0</v>
      </c>
      <c r="V45" s="26"/>
      <c r="W45" s="26"/>
      <c r="X45" s="26"/>
      <c r="Y45" s="26"/>
      <c r="Z45" s="26"/>
      <c r="AA45" s="26"/>
      <c r="AB45" s="28" t="e">
        <f aca="false">ROUND((V45+W45+X45)/R45/9*1000,0)</f>
        <v>#DIV/0!</v>
      </c>
      <c r="AC45" s="28" t="e">
        <f aca="false">ROUND((Y45+Z45+AA45)/S45/9*1000,0)</f>
        <v>#DIV/0!</v>
      </c>
      <c r="AD45" s="28" t="e">
        <f aca="false">ROUND(U45/T45/9*1000,0)</f>
        <v>#DIV/0!</v>
      </c>
      <c r="AE45" s="23"/>
      <c r="AF45" s="23"/>
      <c r="AG45" s="24"/>
      <c r="AH45" s="25"/>
      <c r="AI45" s="25"/>
      <c r="AJ45" s="27" t="n">
        <f aca="false">SUM(AK45:AP45)</f>
        <v>0</v>
      </c>
      <c r="AK45" s="26"/>
      <c r="AL45" s="26"/>
      <c r="AM45" s="26"/>
      <c r="AN45" s="26"/>
      <c r="AO45" s="26"/>
      <c r="AP45" s="26"/>
      <c r="AQ45" s="28" t="e">
        <f aca="false">ROUND((AK45+AL45+AM45)/AG45/9*1000,0)</f>
        <v>#DIV/0!</v>
      </c>
      <c r="AR45" s="28" t="e">
        <f aca="false">ROUND((AN45+AO45+AP45)/AH45/9*1000,0)</f>
        <v>#DIV/0!</v>
      </c>
      <c r="AS45" s="28" t="e">
        <f aca="false">ROUND(AJ45/AI45/9*1000,0)</f>
        <v>#DIV/0!</v>
      </c>
      <c r="AT45" s="23"/>
      <c r="AU45" s="23"/>
      <c r="AV45" s="24"/>
      <c r="AW45" s="25"/>
      <c r="AX45" s="25"/>
      <c r="AY45" s="27" t="n">
        <f aca="false">SUM(AZ45:BE45)</f>
        <v>0</v>
      </c>
      <c r="AZ45" s="26"/>
      <c r="BA45" s="26"/>
      <c r="BB45" s="26"/>
      <c r="BC45" s="26"/>
      <c r="BD45" s="26"/>
      <c r="BE45" s="26"/>
      <c r="BF45" s="28" t="e">
        <f aca="false">ROUND((AZ45+BA45+BB45)/AV45/9*1000,0)</f>
        <v>#DIV/0!</v>
      </c>
      <c r="BG45" s="28" t="e">
        <f aca="false">ROUND((BC45+BD45+BE45)/AW45/9*1000,0)</f>
        <v>#DIV/0!</v>
      </c>
      <c r="BH45" s="28" t="e">
        <f aca="false">ROUND(AY45/AX45/9*1000,0)</f>
        <v>#DIV/0!</v>
      </c>
    </row>
    <row r="46" customFormat="false" ht="18.75" hidden="false" customHeight="false" outlineLevel="0" collapsed="false">
      <c r="A46" s="21" t="n">
        <f aca="false">A45+1</f>
        <v>40</v>
      </c>
      <c r="B46" s="23" t="s">
        <v>78</v>
      </c>
      <c r="C46" s="23"/>
      <c r="D46" s="23"/>
      <c r="E46" s="24"/>
      <c r="F46" s="25"/>
      <c r="G46" s="25"/>
      <c r="H46" s="27" t="n">
        <f aca="false">SUM(I46:N46)</f>
        <v>0</v>
      </c>
      <c r="I46" s="26"/>
      <c r="J46" s="26"/>
      <c r="K46" s="26"/>
      <c r="L46" s="26"/>
      <c r="M46" s="26"/>
      <c r="N46" s="26"/>
      <c r="O46" s="28" t="e">
        <f aca="false">ROUND((I46+J46+K46)/E46/9*1000,0)</f>
        <v>#DIV/0!</v>
      </c>
      <c r="P46" s="28" t="e">
        <f aca="false">ROUND((L46+M46+N46)/F46/9*1000,0)</f>
        <v>#DIV/0!</v>
      </c>
      <c r="Q46" s="28" t="e">
        <f aca="false">ROUND(H46/G46/9*1000,0)</f>
        <v>#DIV/0!</v>
      </c>
      <c r="R46" s="24"/>
      <c r="S46" s="25"/>
      <c r="T46" s="25"/>
      <c r="U46" s="27" t="n">
        <f aca="false">SUM(V46:AA46)</f>
        <v>0</v>
      </c>
      <c r="V46" s="26"/>
      <c r="W46" s="26"/>
      <c r="X46" s="26"/>
      <c r="Y46" s="26"/>
      <c r="Z46" s="26"/>
      <c r="AA46" s="26"/>
      <c r="AB46" s="28" t="e">
        <f aca="false">ROUND((V46+W46+X46)/R46/9*1000,0)</f>
        <v>#DIV/0!</v>
      </c>
      <c r="AC46" s="28" t="e">
        <f aca="false">ROUND((Y46+Z46+AA46)/S46/9*1000,0)</f>
        <v>#DIV/0!</v>
      </c>
      <c r="AD46" s="28" t="e">
        <f aca="false">ROUND(U46/T46/9*1000,0)</f>
        <v>#DIV/0!</v>
      </c>
      <c r="AE46" s="23"/>
      <c r="AF46" s="23"/>
      <c r="AG46" s="24"/>
      <c r="AH46" s="25"/>
      <c r="AI46" s="25"/>
      <c r="AJ46" s="27" t="n">
        <f aca="false">SUM(AK46:AP46)</f>
        <v>0</v>
      </c>
      <c r="AK46" s="26"/>
      <c r="AL46" s="26"/>
      <c r="AM46" s="26"/>
      <c r="AN46" s="26"/>
      <c r="AO46" s="26"/>
      <c r="AP46" s="26"/>
      <c r="AQ46" s="28" t="e">
        <f aca="false">ROUND((AK46+AL46+AM46)/AG46/9*1000,0)</f>
        <v>#DIV/0!</v>
      </c>
      <c r="AR46" s="28" t="e">
        <f aca="false">ROUND((AN46+AO46+AP46)/AH46/9*1000,0)</f>
        <v>#DIV/0!</v>
      </c>
      <c r="AS46" s="28" t="e">
        <f aca="false">ROUND(AJ46/AI46/9*1000,0)</f>
        <v>#DIV/0!</v>
      </c>
      <c r="AT46" s="23"/>
      <c r="AU46" s="23"/>
      <c r="AV46" s="24"/>
      <c r="AW46" s="25"/>
      <c r="AX46" s="25"/>
      <c r="AY46" s="27" t="n">
        <f aca="false">SUM(AZ46:BE46)</f>
        <v>0</v>
      </c>
      <c r="AZ46" s="26"/>
      <c r="BA46" s="26"/>
      <c r="BB46" s="26"/>
      <c r="BC46" s="26"/>
      <c r="BD46" s="26"/>
      <c r="BE46" s="26"/>
      <c r="BF46" s="28" t="e">
        <f aca="false">ROUND((AZ46+BA46+BB46)/AV46/9*1000,0)</f>
        <v>#DIV/0!</v>
      </c>
      <c r="BG46" s="28" t="e">
        <f aca="false">ROUND((BC46+BD46+BE46)/AW46/9*1000,0)</f>
        <v>#DIV/0!</v>
      </c>
      <c r="BH46" s="28" t="e">
        <f aca="false">ROUND(AY46/AX46/9*1000,0)</f>
        <v>#DIV/0!</v>
      </c>
    </row>
    <row r="47" customFormat="false" ht="18.75" hidden="false" customHeight="false" outlineLevel="0" collapsed="false">
      <c r="A47" s="21" t="n">
        <f aca="false">A46+1</f>
        <v>41</v>
      </c>
      <c r="B47" s="22" t="s">
        <v>79</v>
      </c>
      <c r="C47" s="23"/>
      <c r="D47" s="23"/>
      <c r="E47" s="24"/>
      <c r="F47" s="25"/>
      <c r="G47" s="25"/>
      <c r="H47" s="27" t="n">
        <f aca="false">SUM(I47:N47)</f>
        <v>0</v>
      </c>
      <c r="I47" s="26"/>
      <c r="J47" s="26"/>
      <c r="K47" s="26"/>
      <c r="L47" s="26"/>
      <c r="M47" s="26"/>
      <c r="N47" s="26"/>
      <c r="O47" s="28" t="e">
        <f aca="false">ROUND((I47+J47+K47)/E47/9*1000,0)</f>
        <v>#DIV/0!</v>
      </c>
      <c r="P47" s="28" t="e">
        <f aca="false">ROUND((L47+M47+N47)/F47/9*1000,0)</f>
        <v>#DIV/0!</v>
      </c>
      <c r="Q47" s="28" t="e">
        <f aca="false">ROUND(H47/G47/9*1000,0)</f>
        <v>#DIV/0!</v>
      </c>
      <c r="R47" s="24"/>
      <c r="S47" s="25"/>
      <c r="T47" s="25"/>
      <c r="U47" s="27" t="n">
        <f aca="false">SUM(V47:AA47)</f>
        <v>0</v>
      </c>
      <c r="V47" s="26"/>
      <c r="W47" s="26"/>
      <c r="X47" s="26"/>
      <c r="Y47" s="26"/>
      <c r="Z47" s="26"/>
      <c r="AA47" s="26"/>
      <c r="AB47" s="28" t="e">
        <f aca="false">ROUND((V47+W47+X47)/R47/9*1000,0)</f>
        <v>#DIV/0!</v>
      </c>
      <c r="AC47" s="28" t="e">
        <f aca="false">ROUND((Y47+Z47+AA47)/S47/9*1000,0)</f>
        <v>#DIV/0!</v>
      </c>
      <c r="AD47" s="28" t="e">
        <f aca="false">ROUND(U47/T47/9*1000,0)</f>
        <v>#DIV/0!</v>
      </c>
      <c r="AE47" s="23"/>
      <c r="AF47" s="23"/>
      <c r="AG47" s="24"/>
      <c r="AH47" s="25"/>
      <c r="AI47" s="25"/>
      <c r="AJ47" s="27" t="n">
        <f aca="false">SUM(AK47:AP47)</f>
        <v>0</v>
      </c>
      <c r="AK47" s="26"/>
      <c r="AL47" s="26"/>
      <c r="AM47" s="26"/>
      <c r="AN47" s="26"/>
      <c r="AO47" s="26"/>
      <c r="AP47" s="26"/>
      <c r="AQ47" s="28" t="e">
        <f aca="false">ROUND((AK47+AL47+AM47)/AG47/9*1000,0)</f>
        <v>#DIV/0!</v>
      </c>
      <c r="AR47" s="28" t="e">
        <f aca="false">ROUND((AN47+AO47+AP47)/AH47/9*1000,0)</f>
        <v>#DIV/0!</v>
      </c>
      <c r="AS47" s="28" t="e">
        <f aca="false">ROUND(AJ47/AI47/9*1000,0)</f>
        <v>#DIV/0!</v>
      </c>
      <c r="AT47" s="23"/>
      <c r="AU47" s="23"/>
      <c r="AV47" s="24"/>
      <c r="AW47" s="25"/>
      <c r="AX47" s="25"/>
      <c r="AY47" s="27" t="n">
        <f aca="false">SUM(AZ47:BE47)</f>
        <v>0</v>
      </c>
      <c r="AZ47" s="26"/>
      <c r="BA47" s="26"/>
      <c r="BB47" s="26"/>
      <c r="BC47" s="26"/>
      <c r="BD47" s="26"/>
      <c r="BE47" s="26"/>
      <c r="BF47" s="28" t="e">
        <f aca="false">ROUND((AZ47+BA47+BB47)/AV47/9*1000,0)</f>
        <v>#DIV/0!</v>
      </c>
      <c r="BG47" s="28" t="e">
        <f aca="false">ROUND((BC47+BD47+BE47)/AW47/9*1000,0)</f>
        <v>#DIV/0!</v>
      </c>
      <c r="BH47" s="28" t="e">
        <f aca="false">ROUND(AY47/AX47/9*1000,0)</f>
        <v>#DIV/0!</v>
      </c>
    </row>
    <row r="48" customFormat="false" ht="18.75" hidden="false" customHeight="false" outlineLevel="0" collapsed="false">
      <c r="A48" s="21" t="n">
        <f aca="false">A47+1</f>
        <v>42</v>
      </c>
      <c r="B48" s="22" t="s">
        <v>80</v>
      </c>
      <c r="C48" s="23"/>
      <c r="D48" s="23"/>
      <c r="E48" s="24"/>
      <c r="F48" s="25"/>
      <c r="G48" s="25"/>
      <c r="H48" s="27" t="n">
        <f aca="false">SUM(I48:N48)</f>
        <v>0</v>
      </c>
      <c r="I48" s="26"/>
      <c r="J48" s="26"/>
      <c r="K48" s="26"/>
      <c r="L48" s="26"/>
      <c r="M48" s="26"/>
      <c r="N48" s="26"/>
      <c r="O48" s="28" t="e">
        <f aca="false">ROUND((I48+J48+K48)/E48/9*1000,0)</f>
        <v>#DIV/0!</v>
      </c>
      <c r="P48" s="28" t="e">
        <f aca="false">ROUND((L48+M48+N48)/F48/9*1000,0)</f>
        <v>#DIV/0!</v>
      </c>
      <c r="Q48" s="28" t="e">
        <f aca="false">ROUND(H48/G48/9*1000,0)</f>
        <v>#DIV/0!</v>
      </c>
      <c r="R48" s="24"/>
      <c r="S48" s="25"/>
      <c r="T48" s="25"/>
      <c r="U48" s="27" t="n">
        <f aca="false">SUM(V48:AA48)</f>
        <v>0</v>
      </c>
      <c r="V48" s="26"/>
      <c r="W48" s="26"/>
      <c r="X48" s="26"/>
      <c r="Y48" s="26"/>
      <c r="Z48" s="26"/>
      <c r="AA48" s="26"/>
      <c r="AB48" s="28" t="e">
        <f aca="false">ROUND((V48+W48+X48)/R48/9*1000,0)</f>
        <v>#DIV/0!</v>
      </c>
      <c r="AC48" s="28" t="e">
        <f aca="false">ROUND((Y48+Z48+AA48)/S48/9*1000,0)</f>
        <v>#DIV/0!</v>
      </c>
      <c r="AD48" s="28" t="e">
        <f aca="false">ROUND(U48/T48/9*1000,0)</f>
        <v>#DIV/0!</v>
      </c>
      <c r="AE48" s="23"/>
      <c r="AF48" s="23"/>
      <c r="AG48" s="24"/>
      <c r="AH48" s="25"/>
      <c r="AI48" s="25"/>
      <c r="AJ48" s="27" t="n">
        <f aca="false">SUM(AK48:AP48)</f>
        <v>0</v>
      </c>
      <c r="AK48" s="26"/>
      <c r="AL48" s="26"/>
      <c r="AM48" s="26"/>
      <c r="AN48" s="26"/>
      <c r="AO48" s="26"/>
      <c r="AP48" s="26"/>
      <c r="AQ48" s="28" t="e">
        <f aca="false">ROUND((AK48+AL48+AM48)/AG48/9*1000,0)</f>
        <v>#DIV/0!</v>
      </c>
      <c r="AR48" s="28" t="e">
        <f aca="false">ROUND((AN48+AO48+AP48)/AH48/9*1000,0)</f>
        <v>#DIV/0!</v>
      </c>
      <c r="AS48" s="28" t="e">
        <f aca="false">ROUND(AJ48/AI48/9*1000,0)</f>
        <v>#DIV/0!</v>
      </c>
      <c r="AT48" s="23"/>
      <c r="AU48" s="23"/>
      <c r="AV48" s="24"/>
      <c r="AW48" s="25"/>
      <c r="AX48" s="25"/>
      <c r="AY48" s="27" t="n">
        <f aca="false">SUM(AZ48:BE48)</f>
        <v>0</v>
      </c>
      <c r="AZ48" s="26"/>
      <c r="BA48" s="26"/>
      <c r="BB48" s="26"/>
      <c r="BC48" s="26"/>
      <c r="BD48" s="26"/>
      <c r="BE48" s="26"/>
      <c r="BF48" s="28" t="e">
        <f aca="false">ROUND((AZ48+BA48+BB48)/AV48/9*1000,0)</f>
        <v>#DIV/0!</v>
      </c>
      <c r="BG48" s="28" t="e">
        <f aca="false">ROUND((BC48+BD48+BE48)/AW48/9*1000,0)</f>
        <v>#DIV/0!</v>
      </c>
      <c r="BH48" s="28" t="e">
        <f aca="false">ROUND(AY48/AX48/9*1000,0)</f>
        <v>#DIV/0!</v>
      </c>
    </row>
    <row r="49" customFormat="false" ht="18.75" hidden="false" customHeight="false" outlineLevel="0" collapsed="false">
      <c r="A49" s="21" t="n">
        <f aca="false">A48+1</f>
        <v>43</v>
      </c>
      <c r="B49" s="22" t="s">
        <v>81</v>
      </c>
      <c r="C49" s="23"/>
      <c r="D49" s="23"/>
      <c r="E49" s="24"/>
      <c r="F49" s="25"/>
      <c r="G49" s="25"/>
      <c r="H49" s="27" t="n">
        <f aca="false">SUM(I49:N49)</f>
        <v>0</v>
      </c>
      <c r="I49" s="26"/>
      <c r="J49" s="26"/>
      <c r="K49" s="26"/>
      <c r="L49" s="26"/>
      <c r="M49" s="26"/>
      <c r="N49" s="26"/>
      <c r="O49" s="28" t="e">
        <f aca="false">ROUND((I49+J49+K49)/E49/9*1000,0)</f>
        <v>#DIV/0!</v>
      </c>
      <c r="P49" s="28" t="e">
        <f aca="false">ROUND((L49+M49+N49)/F49/9*1000,0)</f>
        <v>#DIV/0!</v>
      </c>
      <c r="Q49" s="28" t="e">
        <f aca="false">ROUND(H49/G49/9*1000,0)</f>
        <v>#DIV/0!</v>
      </c>
      <c r="R49" s="24"/>
      <c r="S49" s="25"/>
      <c r="T49" s="25"/>
      <c r="U49" s="27" t="n">
        <f aca="false">SUM(V49:AA49)</f>
        <v>0</v>
      </c>
      <c r="V49" s="26"/>
      <c r="W49" s="26"/>
      <c r="X49" s="26"/>
      <c r="Y49" s="26"/>
      <c r="Z49" s="26"/>
      <c r="AA49" s="26"/>
      <c r="AB49" s="28" t="e">
        <f aca="false">ROUND((V49+W49+X49)/R49/9*1000,0)</f>
        <v>#DIV/0!</v>
      </c>
      <c r="AC49" s="28" t="e">
        <f aca="false">ROUND((Y49+Z49+AA49)/S49/9*1000,0)</f>
        <v>#DIV/0!</v>
      </c>
      <c r="AD49" s="28" t="e">
        <f aca="false">ROUND(U49/T49/9*1000,0)</f>
        <v>#DIV/0!</v>
      </c>
      <c r="AE49" s="23"/>
      <c r="AF49" s="23"/>
      <c r="AG49" s="24"/>
      <c r="AH49" s="25"/>
      <c r="AI49" s="25"/>
      <c r="AJ49" s="27" t="n">
        <f aca="false">SUM(AK49:AP49)</f>
        <v>0</v>
      </c>
      <c r="AK49" s="26"/>
      <c r="AL49" s="26"/>
      <c r="AM49" s="26"/>
      <c r="AN49" s="26"/>
      <c r="AO49" s="26"/>
      <c r="AP49" s="26"/>
      <c r="AQ49" s="28" t="e">
        <f aca="false">ROUND((AK49+AL49+AM49)/AG49/9*1000,0)</f>
        <v>#DIV/0!</v>
      </c>
      <c r="AR49" s="28" t="e">
        <f aca="false">ROUND((AN49+AO49+AP49)/AH49/9*1000,0)</f>
        <v>#DIV/0!</v>
      </c>
      <c r="AS49" s="28" t="e">
        <f aca="false">ROUND(AJ49/AI49/9*1000,0)</f>
        <v>#DIV/0!</v>
      </c>
      <c r="AT49" s="23"/>
      <c r="AU49" s="23"/>
      <c r="AV49" s="24"/>
      <c r="AW49" s="25"/>
      <c r="AX49" s="25"/>
      <c r="AY49" s="27" t="n">
        <f aca="false">SUM(AZ49:BE49)</f>
        <v>0</v>
      </c>
      <c r="AZ49" s="26"/>
      <c r="BA49" s="26"/>
      <c r="BB49" s="26"/>
      <c r="BC49" s="26"/>
      <c r="BD49" s="26"/>
      <c r="BE49" s="26"/>
      <c r="BF49" s="28" t="e">
        <f aca="false">ROUND((AZ49+BA49+BB49)/AV49/9*1000,0)</f>
        <v>#DIV/0!</v>
      </c>
      <c r="BG49" s="28" t="e">
        <f aca="false">ROUND((BC49+BD49+BE49)/AW49/9*1000,0)</f>
        <v>#DIV/0!</v>
      </c>
      <c r="BH49" s="28" t="e">
        <f aca="false">ROUND(AY49/AX49/9*1000,0)</f>
        <v>#DIV/0!</v>
      </c>
    </row>
    <row r="50" customFormat="false" ht="18.75" hidden="false" customHeight="false" outlineLevel="0" collapsed="false">
      <c r="A50" s="21" t="n">
        <f aca="false">A49+1</f>
        <v>44</v>
      </c>
      <c r="B50" s="22" t="s">
        <v>82</v>
      </c>
      <c r="C50" s="23"/>
      <c r="D50" s="23"/>
      <c r="E50" s="24"/>
      <c r="F50" s="25"/>
      <c r="G50" s="25"/>
      <c r="H50" s="27" t="n">
        <f aca="false">SUM(I50:N50)</f>
        <v>0</v>
      </c>
      <c r="I50" s="26"/>
      <c r="J50" s="26"/>
      <c r="K50" s="26"/>
      <c r="L50" s="26"/>
      <c r="M50" s="26"/>
      <c r="N50" s="26"/>
      <c r="O50" s="28" t="e">
        <f aca="false">ROUND((I50+J50+K50)/E50/9*1000,0)</f>
        <v>#DIV/0!</v>
      </c>
      <c r="P50" s="28" t="e">
        <f aca="false">ROUND((L50+M50+N50)/F50/9*1000,0)</f>
        <v>#DIV/0!</v>
      </c>
      <c r="Q50" s="28" t="e">
        <f aca="false">ROUND(H50/G50/9*1000,0)</f>
        <v>#DIV/0!</v>
      </c>
      <c r="R50" s="24"/>
      <c r="S50" s="25"/>
      <c r="T50" s="25"/>
      <c r="U50" s="27" t="n">
        <f aca="false">SUM(V50:AA50)</f>
        <v>0</v>
      </c>
      <c r="V50" s="26"/>
      <c r="W50" s="26"/>
      <c r="X50" s="26"/>
      <c r="Y50" s="26"/>
      <c r="Z50" s="26"/>
      <c r="AA50" s="26"/>
      <c r="AB50" s="28" t="e">
        <f aca="false">ROUND((V50+W50+X50)/R50/9*1000,0)</f>
        <v>#DIV/0!</v>
      </c>
      <c r="AC50" s="28" t="e">
        <f aca="false">ROUND((Y50+Z50+AA50)/S50/9*1000,0)</f>
        <v>#DIV/0!</v>
      </c>
      <c r="AD50" s="28" t="e">
        <f aca="false">ROUND(U50/T50/9*1000,0)</f>
        <v>#DIV/0!</v>
      </c>
      <c r="AE50" s="23"/>
      <c r="AF50" s="23"/>
      <c r="AG50" s="24"/>
      <c r="AH50" s="25"/>
      <c r="AI50" s="25"/>
      <c r="AJ50" s="27" t="n">
        <f aca="false">SUM(AK50:AP50)</f>
        <v>0</v>
      </c>
      <c r="AK50" s="26"/>
      <c r="AL50" s="26"/>
      <c r="AM50" s="26"/>
      <c r="AN50" s="26"/>
      <c r="AO50" s="26"/>
      <c r="AP50" s="26"/>
      <c r="AQ50" s="28" t="e">
        <f aca="false">ROUND((AK50+AL50+AM50)/AG50/9*1000,0)</f>
        <v>#DIV/0!</v>
      </c>
      <c r="AR50" s="28" t="e">
        <f aca="false">ROUND((AN50+AO50+AP50)/AH50/9*1000,0)</f>
        <v>#DIV/0!</v>
      </c>
      <c r="AS50" s="28" t="e">
        <f aca="false">ROUND(AJ50/AI50/9*1000,0)</f>
        <v>#DIV/0!</v>
      </c>
      <c r="AT50" s="23"/>
      <c r="AU50" s="23"/>
      <c r="AV50" s="24"/>
      <c r="AW50" s="25"/>
      <c r="AX50" s="25"/>
      <c r="AY50" s="27" t="n">
        <f aca="false">SUM(AZ50:BE50)</f>
        <v>0</v>
      </c>
      <c r="AZ50" s="26"/>
      <c r="BA50" s="26"/>
      <c r="BB50" s="26"/>
      <c r="BC50" s="26"/>
      <c r="BD50" s="26"/>
      <c r="BE50" s="26"/>
      <c r="BF50" s="28" t="e">
        <f aca="false">ROUND((AZ50+BA50+BB50)/AV50/9*1000,0)</f>
        <v>#DIV/0!</v>
      </c>
      <c r="BG50" s="28" t="e">
        <f aca="false">ROUND((BC50+BD50+BE50)/AW50/9*1000,0)</f>
        <v>#DIV/0!</v>
      </c>
      <c r="BH50" s="28" t="e">
        <f aca="false">ROUND(AY50/AX50/9*1000,0)</f>
        <v>#DIV/0!</v>
      </c>
    </row>
    <row r="51" customFormat="false" ht="18.75" hidden="false" customHeight="false" outlineLevel="0" collapsed="false">
      <c r="A51" s="42" t="s">
        <v>83</v>
      </c>
      <c r="B51" s="42"/>
      <c r="C51" s="23"/>
      <c r="D51" s="23"/>
      <c r="E51" s="24"/>
      <c r="F51" s="25"/>
      <c r="G51" s="25"/>
      <c r="H51" s="27" t="n">
        <f aca="false">SUM(I51:N51)</f>
        <v>0</v>
      </c>
      <c r="I51" s="26"/>
      <c r="J51" s="26"/>
      <c r="K51" s="26"/>
      <c r="L51" s="26"/>
      <c r="M51" s="26"/>
      <c r="N51" s="26"/>
      <c r="O51" s="28" t="e">
        <f aca="false">ROUND((I51+J51+K51)/E51/9*1000,0)</f>
        <v>#DIV/0!</v>
      </c>
      <c r="P51" s="28" t="e">
        <f aca="false">ROUND((L51+M51+N51)/F51/9*1000,0)</f>
        <v>#DIV/0!</v>
      </c>
      <c r="Q51" s="28" t="e">
        <f aca="false">ROUND(H51/G51/9*1000,0)</f>
        <v>#DIV/0!</v>
      </c>
      <c r="R51" s="24"/>
      <c r="S51" s="25"/>
      <c r="T51" s="25"/>
      <c r="U51" s="27" t="n">
        <f aca="false">SUM(V51:AA51)</f>
        <v>0</v>
      </c>
      <c r="V51" s="26"/>
      <c r="W51" s="26"/>
      <c r="X51" s="26"/>
      <c r="Y51" s="26"/>
      <c r="Z51" s="26"/>
      <c r="AA51" s="26"/>
      <c r="AB51" s="28" t="e">
        <f aca="false">ROUND((V51+W51+X51)/R51/9*1000,0)</f>
        <v>#DIV/0!</v>
      </c>
      <c r="AC51" s="28" t="e">
        <f aca="false">ROUND((Y51+Z51+AA51)/S51/9*1000,0)</f>
        <v>#DIV/0!</v>
      </c>
      <c r="AD51" s="28" t="e">
        <f aca="false">ROUND(U51/T51/9*1000,0)</f>
        <v>#DIV/0!</v>
      </c>
      <c r="AE51" s="23"/>
      <c r="AF51" s="23"/>
      <c r="AG51" s="31"/>
      <c r="AH51" s="25"/>
      <c r="AI51" s="25"/>
      <c r="AJ51" s="27" t="n">
        <f aca="false">SUM(AK51:AP51)</f>
        <v>0</v>
      </c>
      <c r="AK51" s="26"/>
      <c r="AL51" s="26"/>
      <c r="AM51" s="26"/>
      <c r="AN51" s="26"/>
      <c r="AO51" s="26"/>
      <c r="AP51" s="26"/>
      <c r="AQ51" s="28" t="e">
        <f aca="false">ROUND((AK51+AL51+AM51)/AG51/9*1000,0)</f>
        <v>#DIV/0!</v>
      </c>
      <c r="AR51" s="28" t="e">
        <f aca="false">ROUND((AN51+AO51+AP51)/AH51/9*1000,0)</f>
        <v>#DIV/0!</v>
      </c>
      <c r="AS51" s="28" t="e">
        <f aca="false">ROUND(AJ51/AI51/9*1000,0)</f>
        <v>#DIV/0!</v>
      </c>
      <c r="AT51" s="23"/>
      <c r="AU51" s="23"/>
      <c r="AV51" s="24"/>
      <c r="AW51" s="25"/>
      <c r="AX51" s="25"/>
      <c r="AY51" s="27" t="n">
        <f aca="false">SUM(AZ51:BE51)</f>
        <v>0</v>
      </c>
      <c r="AZ51" s="26"/>
      <c r="BA51" s="26"/>
      <c r="BB51" s="26"/>
      <c r="BC51" s="26"/>
      <c r="BD51" s="26"/>
      <c r="BE51" s="26"/>
      <c r="BF51" s="28" t="e">
        <f aca="false">ROUND((AZ51+BA51+BB51)/AV51/9*1000,0)</f>
        <v>#DIV/0!</v>
      </c>
      <c r="BG51" s="28" t="e">
        <f aca="false">ROUND((BC51+BD51+BE51)/AW51/9*1000,0)</f>
        <v>#DIV/0!</v>
      </c>
      <c r="BH51" s="28" t="e">
        <f aca="false">ROUND(AY51/AX51/9*1000,0)</f>
        <v>#DIV/0!</v>
      </c>
    </row>
    <row r="52" s="47" customFormat="true" ht="18.75" hidden="false" customHeight="false" outlineLevel="0" collapsed="false">
      <c r="A52" s="43"/>
      <c r="B52" s="44" t="s">
        <v>84</v>
      </c>
      <c r="C52" s="45" t="n">
        <f aca="false">SUM(C7:C51)</f>
        <v>23102</v>
      </c>
      <c r="D52" s="45" t="n">
        <f aca="false">SUM(D7:D51)</f>
        <v>996</v>
      </c>
      <c r="E52" s="45" t="n">
        <f aca="false">SUM(E7:E51)</f>
        <v>1261.5</v>
      </c>
      <c r="F52" s="46" t="n">
        <f aca="false">SUM(F7:F51)</f>
        <v>29.9</v>
      </c>
      <c r="G52" s="45" t="n">
        <f aca="false">SUM(G7:G51)</f>
        <v>1887.11</v>
      </c>
      <c r="H52" s="27" t="n">
        <f aca="false">SUM(I52:N52)</f>
        <v>312163.3</v>
      </c>
      <c r="I52" s="45" t="n">
        <f aca="false">SUM(I7:I51)</f>
        <v>306224.7</v>
      </c>
      <c r="J52" s="45" t="n">
        <f aca="false">SUM(J7:J51)</f>
        <v>1880.4</v>
      </c>
      <c r="K52" s="45" t="n">
        <f aca="false">SUM(K7:K51)</f>
        <v>1016.6</v>
      </c>
      <c r="L52" s="45" t="n">
        <f aca="false">SUM(L7:L51)</f>
        <v>2996.7</v>
      </c>
      <c r="M52" s="45" t="n">
        <f aca="false">SUM(M7:M51)</f>
        <v>44.9</v>
      </c>
      <c r="N52" s="45" t="n">
        <f aca="false">SUM(N7:N51)</f>
        <v>0</v>
      </c>
      <c r="O52" s="28" t="n">
        <f aca="false">ROUND((I52+J52+K52)/E52/9*1000,0)</f>
        <v>27227</v>
      </c>
      <c r="P52" s="28" t="n">
        <f aca="false">ROUND((L52+M52+N52)/F52/9*1000,0)</f>
        <v>11303</v>
      </c>
      <c r="Q52" s="28" t="n">
        <f aca="false">ROUND(H52/G52/9*1000,0)</f>
        <v>18380</v>
      </c>
      <c r="R52" s="46" t="n">
        <f aca="false">SUM(R7:R51)</f>
        <v>1146.4</v>
      </c>
      <c r="S52" s="45" t="n">
        <f aca="false">SUM(S7:S51)</f>
        <v>28.8</v>
      </c>
      <c r="T52" s="45" t="n">
        <f aca="false">SUM(T7:T51)</f>
        <v>1716.72</v>
      </c>
      <c r="U52" s="27" t="n">
        <f aca="false">SUM(V52:AA52)</f>
        <v>292226.3</v>
      </c>
      <c r="V52" s="45" t="n">
        <f aca="false">SUM(V7:V51)</f>
        <v>286426.2</v>
      </c>
      <c r="W52" s="45" t="n">
        <f aca="false">SUM(W7:W51)</f>
        <v>1839.7</v>
      </c>
      <c r="X52" s="45" t="n">
        <f aca="false">SUM(X7:X51)</f>
        <v>1016.6</v>
      </c>
      <c r="Y52" s="45" t="n">
        <f aca="false">SUM(Y7:Y51)</f>
        <v>2898.9</v>
      </c>
      <c r="Z52" s="45" t="n">
        <f aca="false">SUM(Z7:Z51)</f>
        <v>44.9</v>
      </c>
      <c r="AA52" s="45" t="n">
        <f aca="false">SUM(AA7:AA51)</f>
        <v>0</v>
      </c>
      <c r="AB52" s="28" t="n">
        <f aca="false">ROUND((V52+W52+X52)/R52/9*1000,0)</f>
        <v>28038</v>
      </c>
      <c r="AC52" s="28" t="n">
        <f aca="false">ROUND((Y52+Z52+AA52)/S52/9*1000,0)</f>
        <v>11357</v>
      </c>
      <c r="AD52" s="28" t="n">
        <f aca="false">ROUND(U52/T52/9*1000,0)</f>
        <v>18914</v>
      </c>
      <c r="AE52" s="45" t="n">
        <f aca="false">SUM(AE7:AE51)</f>
        <v>25201</v>
      </c>
      <c r="AF52" s="45" t="n">
        <f aca="false">SUM(AF7:AF51)</f>
        <v>1875</v>
      </c>
      <c r="AG52" s="45" t="n">
        <f aca="false">SUM(AG7:AG51)</f>
        <v>312.68</v>
      </c>
      <c r="AH52" s="45" t="n">
        <f aca="false">SUM(AH7:AH51)</f>
        <v>129.5</v>
      </c>
      <c r="AI52" s="45" t="n">
        <f aca="false">SUM(AI7:AI51)</f>
        <v>711.461</v>
      </c>
      <c r="AJ52" s="27" t="n">
        <f aca="false">SUM(AK52:AP52)</f>
        <v>54572.5</v>
      </c>
      <c r="AK52" s="45" t="n">
        <f aca="false">SUM(AK7:AK51)</f>
        <v>48665.7</v>
      </c>
      <c r="AL52" s="45" t="n">
        <f aca="false">SUM(AL7:AL51)</f>
        <v>171.4</v>
      </c>
      <c r="AM52" s="45" t="n">
        <f aca="false">SUM(AM7:AM51)</f>
        <v>0</v>
      </c>
      <c r="AN52" s="45" t="n">
        <f aca="false">SUM(AN7:AN51)</f>
        <v>5735.4</v>
      </c>
      <c r="AO52" s="45" t="n">
        <f aca="false">SUM(AO7:AO51)</f>
        <v>0</v>
      </c>
      <c r="AP52" s="45" t="n">
        <f aca="false">SUM(AP7:AP51)</f>
        <v>0</v>
      </c>
      <c r="AQ52" s="28" t="n">
        <f aca="false">ROUND((AK52+AL52+AM52)/AG52/9*1000,0)</f>
        <v>17354</v>
      </c>
      <c r="AR52" s="28" t="n">
        <f aca="false">ROUND((AN52+AO52+AP52)/AH52/9*1000,0)</f>
        <v>4921</v>
      </c>
      <c r="AS52" s="28" t="n">
        <f aca="false">ROUND(AJ52/AI52/9*1000,0)</f>
        <v>8523</v>
      </c>
      <c r="AT52" s="45" t="n">
        <f aca="false">SUM(AT7:AT51)</f>
        <v>12840.6</v>
      </c>
      <c r="AU52" s="45" t="n">
        <f aca="false">SUM(AU7:AU51)</f>
        <v>540.6</v>
      </c>
      <c r="AV52" s="45" t="n">
        <f aca="false">SUM(AV7:AV51)</f>
        <v>962.22</v>
      </c>
      <c r="AW52" s="45" t="n">
        <f aca="false">SUM(AW7:AW51)</f>
        <v>34.513</v>
      </c>
      <c r="AX52" s="45" t="n">
        <f aca="false">SUM(AX7:AX51)</f>
        <v>1154.034</v>
      </c>
      <c r="AY52" s="27" t="n">
        <f aca="false">SUM(AZ52:BE52)</f>
        <v>174907.9</v>
      </c>
      <c r="AZ52" s="45" t="n">
        <f aca="false">SUM(AZ7:AZ51)</f>
        <v>167927.5</v>
      </c>
      <c r="BA52" s="45" t="n">
        <f aca="false">SUM(BA7:BA51)</f>
        <v>3155.9</v>
      </c>
      <c r="BB52" s="45" t="n">
        <f aca="false">SUM(BB7:BB51)</f>
        <v>50.8</v>
      </c>
      <c r="BC52" s="45" t="n">
        <f aca="false">SUM(BC7:BC51)</f>
        <v>3443.5</v>
      </c>
      <c r="BD52" s="45" t="n">
        <f aca="false">SUM(BD7:BD51)</f>
        <v>330.2</v>
      </c>
      <c r="BE52" s="45" t="n">
        <f aca="false">SUM(BE7:BE51)</f>
        <v>0</v>
      </c>
      <c r="BF52" s="28" t="n">
        <f aca="false">ROUND((AZ52+BA52+BB52)/AV52/9*1000,0)</f>
        <v>19762</v>
      </c>
      <c r="BG52" s="28" t="n">
        <f aca="false">ROUND((BC52+BD52+BE52)/AW52/9*1000,0)</f>
        <v>12149</v>
      </c>
      <c r="BH52" s="28" t="n">
        <f aca="false">ROUND(AY52/AX52/9*1000,0)</f>
        <v>16840</v>
      </c>
    </row>
    <row r="53" customFormat="false" ht="18.75" hidden="false" customHeight="false" outlineLevel="0" collapsed="false">
      <c r="B53" s="48"/>
      <c r="C53" s="48"/>
      <c r="I53" s="49"/>
      <c r="AY53" s="50"/>
    </row>
    <row r="54" customFormat="false" ht="18.75" hidden="false" customHeight="false" outlineLevel="0" collapsed="false">
      <c r="I54" s="49"/>
      <c r="AH54" s="50"/>
    </row>
    <row r="55" s="51" customFormat="true" ht="18.75" hidden="false" customHeight="false" outlineLevel="0" collapsed="false">
      <c r="C55" s="51" t="s">
        <v>85</v>
      </c>
      <c r="F55" s="52"/>
      <c r="G55" s="52"/>
      <c r="H55" s="52"/>
      <c r="L55" s="52"/>
      <c r="M55" s="52"/>
      <c r="N55" s="52"/>
      <c r="O55" s="52"/>
      <c r="P55" s="52"/>
      <c r="Q55" s="52"/>
      <c r="S55" s="52"/>
      <c r="T55" s="52"/>
      <c r="U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25.5" hidden="false" customHeight="true" outlineLevel="0" collapsed="false">
      <c r="C56" s="51" t="s">
        <v>86</v>
      </c>
      <c r="I56" s="34"/>
    </row>
    <row r="57" customFormat="false" ht="18.75" hidden="false" customHeight="false" outlineLevel="0" collapsed="false">
      <c r="A57" s="1" t="s">
        <v>87</v>
      </c>
    </row>
    <row r="58" customFormat="false" ht="18.75" hidden="false" customHeight="false" outlineLevel="0" collapsed="false">
      <c r="A58" s="1" t="s">
        <v>88</v>
      </c>
    </row>
  </sheetData>
  <mergeCells count="61">
    <mergeCell ref="A2:A5"/>
    <mergeCell ref="B2:B5"/>
    <mergeCell ref="C2:Q2"/>
    <mergeCell ref="R2:AD2"/>
    <mergeCell ref="AE2:AS2"/>
    <mergeCell ref="AT2:BH2"/>
    <mergeCell ref="C3:C5"/>
    <mergeCell ref="D3:D5"/>
    <mergeCell ref="E3:F3"/>
    <mergeCell ref="G3:G5"/>
    <mergeCell ref="H3:N3"/>
    <mergeCell ref="O3:Q3"/>
    <mergeCell ref="R3:S3"/>
    <mergeCell ref="T3:T5"/>
    <mergeCell ref="U3:AA3"/>
    <mergeCell ref="AB3:AD3"/>
    <mergeCell ref="AE3:AE5"/>
    <mergeCell ref="AF3:AF5"/>
    <mergeCell ref="AG3:AH3"/>
    <mergeCell ref="AI3:AI5"/>
    <mergeCell ref="AJ3:AP3"/>
    <mergeCell ref="AQ3:AS3"/>
    <mergeCell ref="AT3:AT5"/>
    <mergeCell ref="AU3:AU5"/>
    <mergeCell ref="AV3:AW3"/>
    <mergeCell ref="AX3:AX5"/>
    <mergeCell ref="AY3:BE3"/>
    <mergeCell ref="BF3:BH3"/>
    <mergeCell ref="E4:E5"/>
    <mergeCell ref="F4:F5"/>
    <mergeCell ref="H4:H5"/>
    <mergeCell ref="I4:K4"/>
    <mergeCell ref="L4:N4"/>
    <mergeCell ref="O4:O5"/>
    <mergeCell ref="P4:P5"/>
    <mergeCell ref="Q4:Q5"/>
    <mergeCell ref="R4:R5"/>
    <mergeCell ref="S4:S5"/>
    <mergeCell ref="U4:U5"/>
    <mergeCell ref="V4:X4"/>
    <mergeCell ref="Y4:AA4"/>
    <mergeCell ref="AB4:AB5"/>
    <mergeCell ref="AC4:AC5"/>
    <mergeCell ref="AD4:AD5"/>
    <mergeCell ref="AG4:AG5"/>
    <mergeCell ref="AH4:AH5"/>
    <mergeCell ref="AJ4:AJ5"/>
    <mergeCell ref="AK4:AM4"/>
    <mergeCell ref="AN4:AP4"/>
    <mergeCell ref="AQ4:AQ5"/>
    <mergeCell ref="AR4:AR5"/>
    <mergeCell ref="AS4:AS5"/>
    <mergeCell ref="AV4:AV5"/>
    <mergeCell ref="AW4:AW5"/>
    <mergeCell ref="AY4:AY5"/>
    <mergeCell ref="AZ4:BB4"/>
    <mergeCell ref="BC4:BE4"/>
    <mergeCell ref="BF4:BF5"/>
    <mergeCell ref="BG4:BG5"/>
    <mergeCell ref="BH4:BH5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6.56"/>
    <col collapsed="false" customWidth="true" hidden="false" outlineLevel="0" max="15" min="15" style="0" width="18.14"/>
  </cols>
  <sheetData>
    <row r="2" customFormat="false" ht="17.25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4" customFormat="false" ht="31.5" hidden="false" customHeight="true" outlineLevel="0" collapsed="false">
      <c r="A4" s="54" t="s">
        <v>92</v>
      </c>
      <c r="B4" s="16" t="s">
        <v>9</v>
      </c>
      <c r="C4" s="16"/>
      <c r="D4" s="16" t="s">
        <v>93</v>
      </c>
      <c r="E4" s="16"/>
      <c r="F4" s="16" t="s">
        <v>11</v>
      </c>
      <c r="G4" s="16"/>
      <c r="H4" s="16"/>
      <c r="I4" s="16"/>
      <c r="J4" s="16"/>
      <c r="K4" s="16"/>
      <c r="L4" s="16"/>
      <c r="M4" s="16"/>
      <c r="N4" s="16" t="s">
        <v>94</v>
      </c>
      <c r="O4" s="16"/>
    </row>
    <row r="5" customFormat="false" ht="36" hidden="false" customHeight="true" outlineLevel="0" collapsed="false">
      <c r="A5" s="54"/>
      <c r="B5" s="16" t="s">
        <v>18</v>
      </c>
      <c r="C5" s="16" t="s">
        <v>19</v>
      </c>
      <c r="D5" s="16" t="s">
        <v>18</v>
      </c>
      <c r="E5" s="16" t="s">
        <v>19</v>
      </c>
      <c r="F5" s="16" t="s">
        <v>95</v>
      </c>
      <c r="G5" s="16" t="s">
        <v>96</v>
      </c>
      <c r="H5" s="16"/>
      <c r="I5" s="16"/>
      <c r="J5" s="16" t="s">
        <v>97</v>
      </c>
      <c r="K5" s="16" t="s">
        <v>19</v>
      </c>
      <c r="L5" s="16"/>
      <c r="M5" s="16"/>
      <c r="N5" s="12" t="s">
        <v>98</v>
      </c>
      <c r="O5" s="16" t="s">
        <v>99</v>
      </c>
    </row>
    <row r="6" customFormat="false" ht="88.5" hidden="false" customHeight="true" outlineLevel="0" collapsed="false">
      <c r="A6" s="54"/>
      <c r="B6" s="16"/>
      <c r="C6" s="16"/>
      <c r="D6" s="16"/>
      <c r="E6" s="16"/>
      <c r="F6" s="16"/>
      <c r="G6" s="16" t="s">
        <v>36</v>
      </c>
      <c r="H6" s="16" t="s">
        <v>37</v>
      </c>
      <c r="I6" s="16" t="s">
        <v>100</v>
      </c>
      <c r="J6" s="16"/>
      <c r="K6" s="16" t="s">
        <v>36</v>
      </c>
      <c r="L6" s="16" t="s">
        <v>37</v>
      </c>
      <c r="M6" s="16" t="s">
        <v>101</v>
      </c>
      <c r="N6" s="12"/>
      <c r="O6" s="16"/>
    </row>
    <row r="7" customFormat="false" ht="18.75" hidden="false" customHeight="tru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16" t="s">
        <v>102</v>
      </c>
      <c r="G7" s="16" t="n">
        <v>7</v>
      </c>
      <c r="H7" s="16" t="n">
        <v>8</v>
      </c>
      <c r="I7" s="16" t="n">
        <v>9</v>
      </c>
      <c r="J7" s="16" t="s">
        <v>103</v>
      </c>
      <c r="K7" s="16" t="n">
        <v>11</v>
      </c>
      <c r="L7" s="16" t="n">
        <v>12</v>
      </c>
      <c r="M7" s="16" t="n">
        <v>13</v>
      </c>
      <c r="N7" s="12" t="s">
        <v>104</v>
      </c>
      <c r="O7" s="16" t="s">
        <v>105</v>
      </c>
    </row>
    <row r="8" customFormat="false" ht="30.75" hidden="false" customHeight="true" outlineLevel="0" collapsed="false">
      <c r="A8" s="57" t="s">
        <v>106</v>
      </c>
      <c r="B8" s="58" t="n">
        <v>35</v>
      </c>
      <c r="C8" s="58"/>
      <c r="D8" s="58" t="n">
        <v>54.89</v>
      </c>
      <c r="E8" s="58"/>
      <c r="F8" s="58" t="n">
        <v>11551.5</v>
      </c>
      <c r="G8" s="58" t="n">
        <v>11535</v>
      </c>
      <c r="H8" s="58" t="n">
        <v>16.1</v>
      </c>
      <c r="I8" s="58"/>
      <c r="J8" s="58" t="n">
        <f aca="false">K8+L8+M8</f>
        <v>0</v>
      </c>
      <c r="K8" s="58"/>
      <c r="L8" s="58"/>
      <c r="M8" s="58"/>
      <c r="N8" s="59" t="n">
        <f aca="false">F8/B8/12*1000</f>
        <v>27503.5714285714</v>
      </c>
      <c r="O8" s="59"/>
    </row>
    <row r="9" customFormat="false" ht="35.25" hidden="false" customHeight="true" outlineLevel="0" collapsed="false">
      <c r="A9" s="57" t="s">
        <v>107</v>
      </c>
      <c r="B9" s="58" t="n">
        <v>10</v>
      </c>
      <c r="C9" s="58"/>
      <c r="D9" s="58" t="n">
        <v>12.08</v>
      </c>
      <c r="E9" s="58"/>
      <c r="F9" s="58" t="n">
        <f aca="false">G9+H9</f>
        <v>1992.1</v>
      </c>
      <c r="G9" s="58" t="n">
        <v>1981.8</v>
      </c>
      <c r="H9" s="58" t="n">
        <v>10.3</v>
      </c>
      <c r="I9" s="58"/>
      <c r="J9" s="58"/>
      <c r="K9" s="58"/>
      <c r="L9" s="58"/>
      <c r="M9" s="58"/>
      <c r="N9" s="59" t="n">
        <f aca="false">F9/B9/12*1000</f>
        <v>16600.8333333333</v>
      </c>
      <c r="O9" s="58"/>
    </row>
    <row r="10" customFormat="false" ht="32.25" hidden="false" customHeight="true" outlineLevel="0" collapsed="false">
      <c r="A10" s="57" t="s">
        <v>10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" hidden="false" customHeight="false" outlineLevel="0" collapsed="false">
      <c r="A11" s="60" t="s">
        <v>10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3" customFormat="false" ht="15" hidden="false" customHeight="false" outlineLevel="0" collapsed="false">
      <c r="A13" s="0" t="s">
        <v>110</v>
      </c>
    </row>
  </sheetData>
  <mergeCells count="16">
    <mergeCell ref="A2:O2"/>
    <mergeCell ref="A4:A6"/>
    <mergeCell ref="B4:C4"/>
    <mergeCell ref="D4:E4"/>
    <mergeCell ref="F4:M4"/>
    <mergeCell ref="N4:O4"/>
    <mergeCell ref="B5:B6"/>
    <mergeCell ref="C5:C6"/>
    <mergeCell ref="D5:D6"/>
    <mergeCell ref="E5:E6"/>
    <mergeCell ref="F5:F6"/>
    <mergeCell ref="G5:I5"/>
    <mergeCell ref="J5:J6"/>
    <mergeCell ref="K5:M5"/>
    <mergeCell ref="N5:N6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27:28Z</dcterms:created>
  <dc:creator>mash17</dc:creator>
  <dc:description/>
  <dc:language>en-US</dc:language>
  <cp:lastModifiedBy>611</cp:lastModifiedBy>
  <cp:lastPrinted>2015-04-14T11:42:51Z</cp:lastPrinted>
  <dcterms:modified xsi:type="dcterms:W3CDTF">2015-04-14T11:43:14Z</dcterms:modified>
  <cp:revision>0</cp:revision>
  <dc:subject/>
  <dc:title/>
</cp:coreProperties>
</file>