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27</definedName>
    <definedName function="false" hidden="false" localSheetId="0" name="_ftn1" vbProcedure="false">Лист3!$A$32</definedName>
    <definedName function="false" hidden="false" localSheetId="0" name="_ftnref1" vbProcedure="false">Лист3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Приложение № 3</t>
  </si>
  <si>
    <t xml:space="preserve">                                                                                                                                                          к постановлению </t>
  </si>
  <si>
    <t xml:space="preserve">                                                                                                                                                          администрации города Орска </t>
  </si>
  <si>
    <t xml:space="preserve">                                                                                                                                                          от___________№_________</t>
  </si>
  <si>
    <t xml:space="preserve">СВЕДЕНИЯ</t>
  </si>
  <si>
    <t xml:space="preserve">о показателях энергоэффективности за 2023 год¹ 
Муниципальное  дошкольное образовательное автономное учреждение "Детский сад № 62 "Чайка" комбинированного вида г.Орска"</t>
  </si>
  <si>
    <r>
      <rPr>
        <sz val="14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наименование учреждения) </t>
    </r>
  </si>
  <si>
    <t xml:space="preserve">Наименование показателей</t>
  </si>
  <si>
    <t xml:space="preserve">Единица измерения</t>
  </si>
  <si>
    <t xml:space="preserve">Целевой уровень снижения на 2023 год</t>
  </si>
  <si>
    <t xml:space="preserve">12 месяцев 2023 года факт</t>
  </si>
  <si>
    <t xml:space="preserve">Отношение факта 2023 года к ЦУС 2023 года, %</t>
  </si>
  <si>
    <t xml:space="preserve">Факт 2023 г., приведенный к сопоставимым условиям </t>
  </si>
  <si>
    <t xml:space="preserve">Отношение факта 2023 г. приведенного к сопоставимым условиям к ЦУС, %</t>
  </si>
  <si>
    <t xml:space="preserve">Экономия/ перерасход факта в сопоставимых условиях к ЦУС</t>
  </si>
  <si>
    <t xml:space="preserve">Экономия/ перерасход факта в сопоставимых условиях к ЦУС, %</t>
  </si>
  <si>
    <t xml:space="preserve">Расход тепловой энергии</t>
  </si>
  <si>
    <t xml:space="preserve">Гкал</t>
  </si>
  <si>
    <t xml:space="preserve">Удельный годовой расход тепловой энергии на нужды  отопления и вентиляции</t>
  </si>
  <si>
    <t xml:space="preserve">Гкал/кв.м.</t>
  </si>
  <si>
    <t xml:space="preserve">___________________________
¹Расчет удельных годовых расходов ресурсов необходимо осуществлять в соответствии с Приказом Министерства экономического развития РФ от 15 июля 2020 г. № 425 «Об утверждении методических рекомендаций по определению в сопоставимых условиях целевого уровня снижения государственными (муниципальными) учреждениями суммарного объема потребляемых ими дизельного и иного топлива, мазута, природного газа, тепловой энергии, электрической энергии, угля, а также объема потребляемой ими воды», при этом следует указывать показатели используемые для расчета удельных годовых расходов ресурсов. </t>
  </si>
  <si>
    <t xml:space="preserve">Расход природного газа</t>
  </si>
  <si>
    <t xml:space="preserve">куб.м.</t>
  </si>
  <si>
    <t xml:space="preserve">X</t>
  </si>
  <si>
    <t xml:space="preserve">Удельный расход природного газа </t>
  </si>
  <si>
    <r>
      <rPr>
        <sz val="12"/>
        <rFont val="Times New Roman"/>
        <family val="1"/>
        <charset val="204"/>
      </rPr>
      <t xml:space="preserve">куб.м./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сход электрической энергии</t>
  </si>
  <si>
    <t xml:space="preserve">кВт.ч.</t>
  </si>
  <si>
    <t xml:space="preserve">Удельный годовой расход электрической энергии </t>
  </si>
  <si>
    <t xml:space="preserve">кВт.ч./кв.м.</t>
  </si>
  <si>
    <t xml:space="preserve">Расход горячей воды </t>
  </si>
  <si>
    <t xml:space="preserve">Х</t>
  </si>
  <si>
    <t xml:space="preserve">Удельный годовой расход горячей воды </t>
  </si>
  <si>
    <t xml:space="preserve">куб.м./чел.</t>
  </si>
  <si>
    <t xml:space="preserve">Расход холодной воды </t>
  </si>
  <si>
    <t xml:space="preserve">Удельный годовой расход холодной воды </t>
  </si>
  <si>
    <t xml:space="preserve">S=2305,60м2</t>
  </si>
  <si>
    <t xml:space="preserve">Численность в 2023г.=306,0</t>
  </si>
  <si>
    <t xml:space="preserve">Численность в 2019г.=367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A27" activeCellId="0" sqref="A27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13"/>
    <col collapsed="false" customWidth="true" hidden="false" outlineLevel="0" max="5" min="3" style="1" width="12.7"/>
    <col collapsed="false" customWidth="true" hidden="false" outlineLevel="0" max="6" min="6" style="1" width="16.84"/>
    <col collapsed="false" customWidth="true" hidden="false" outlineLevel="0" max="7" min="7" style="1" width="17.56"/>
    <col collapsed="false" customWidth="true" hidden="false" outlineLevel="0" max="8" min="8" style="1" width="13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n">
        <v>2305.6</v>
      </c>
      <c r="L1" s="4" t="n">
        <v>306</v>
      </c>
      <c r="M1" s="3"/>
      <c r="N1" s="3"/>
      <c r="O1" s="5"/>
      <c r="P1" s="5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5"/>
      <c r="P2" s="5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5"/>
      <c r="P3" s="5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5"/>
      <c r="P4" s="5"/>
    </row>
    <row r="5" customFormat="false" ht="18.75" hidden="false" customHeight="false" outlineLevel="0" collapsed="false">
      <c r="A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</row>
    <row r="7" customFormat="false" ht="34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</row>
    <row r="9" customFormat="false" ht="12.75" hidden="false" customHeight="false" outlineLevel="0" collapsed="false">
      <c r="A9" s="11"/>
    </row>
    <row r="10" customFormat="false" ht="97.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H10" s="13" t="s">
        <v>14</v>
      </c>
      <c r="I10" s="15" t="s">
        <v>15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6" t="n">
        <v>9</v>
      </c>
    </row>
    <row r="12" customFormat="false" ht="31.5" hidden="false" customHeight="false" outlineLevel="0" collapsed="false">
      <c r="A12" s="13" t="s">
        <v>16</v>
      </c>
      <c r="B12" s="14" t="s">
        <v>17</v>
      </c>
      <c r="C12" s="13" t="n">
        <v>430.43</v>
      </c>
      <c r="D12" s="13" t="n">
        <v>367.16</v>
      </c>
      <c r="E12" s="18" t="n">
        <v>85.3</v>
      </c>
      <c r="F12" s="13" t="n">
        <v>367.16</v>
      </c>
      <c r="G12" s="18" t="n">
        <v>85.3</v>
      </c>
      <c r="H12" s="13" t="n">
        <v>-63.27</v>
      </c>
      <c r="I12" s="18" t="n">
        <v>-14.7</v>
      </c>
    </row>
    <row r="13" customFormat="false" ht="78.75" hidden="false" customHeight="false" outlineLevel="0" collapsed="false">
      <c r="A13" s="12" t="s">
        <v>18</v>
      </c>
      <c r="B13" s="14" t="s">
        <v>19</v>
      </c>
      <c r="C13" s="19" t="n">
        <f aca="false">C12/K1</f>
        <v>0.18668893129771</v>
      </c>
      <c r="D13" s="19" t="n">
        <f aca="false">D12/K1</f>
        <v>0.159247050659264</v>
      </c>
      <c r="E13" s="19" t="n">
        <f aca="false">D13/C13*100</f>
        <v>85.3007457658621</v>
      </c>
      <c r="F13" s="19" t="n">
        <f aca="false">F12/K1</f>
        <v>0.159247050659264</v>
      </c>
      <c r="G13" s="19" t="n">
        <f aca="false">F13/C13*100</f>
        <v>85.3007457658621</v>
      </c>
      <c r="H13" s="19" t="n">
        <f aca="false">F13-C13</f>
        <v>-0.0274418806384455</v>
      </c>
      <c r="I13" s="19" t="n">
        <f aca="false">H13/C13*100</f>
        <v>-14.699254234138</v>
      </c>
    </row>
    <row r="14" customFormat="false" ht="10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</row>
    <row r="15" customFormat="false" ht="15.75" hidden="false" customHeight="false" outlineLevel="0" collapsed="false">
      <c r="A15" s="12" t="n">
        <v>1</v>
      </c>
      <c r="B15" s="13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</row>
    <row r="16" customFormat="false" ht="31.5" hidden="false" customHeight="false" outlineLevel="0" collapsed="false">
      <c r="A16" s="12" t="s">
        <v>21</v>
      </c>
      <c r="B16" s="14" t="s">
        <v>22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</row>
    <row r="17" customFormat="false" ht="31.5" hidden="false" customHeight="false" outlineLevel="0" collapsed="false">
      <c r="A17" s="13" t="s">
        <v>24</v>
      </c>
      <c r="B17" s="14" t="s">
        <v>25</v>
      </c>
      <c r="C17" s="21" t="s">
        <v>23</v>
      </c>
      <c r="D17" s="21" t="s">
        <v>23</v>
      </c>
      <c r="E17" s="21" t="s">
        <v>23</v>
      </c>
      <c r="F17" s="21" t="s">
        <v>23</v>
      </c>
      <c r="G17" s="21" t="s">
        <v>23</v>
      </c>
      <c r="H17" s="21" t="s">
        <v>23</v>
      </c>
      <c r="I17" s="21" t="s">
        <v>23</v>
      </c>
    </row>
    <row r="18" customFormat="false" ht="31.5" hidden="false" customHeight="false" outlineLevel="0" collapsed="false">
      <c r="A18" s="13" t="s">
        <v>26</v>
      </c>
      <c r="B18" s="14" t="s">
        <v>27</v>
      </c>
      <c r="C18" s="18" t="n">
        <v>61556</v>
      </c>
      <c r="D18" s="18" t="n">
        <v>37113.7</v>
      </c>
      <c r="E18" s="13" t="n">
        <v>60.29</v>
      </c>
      <c r="F18" s="18" t="n">
        <v>37113.7</v>
      </c>
      <c r="G18" s="18" t="n">
        <v>60.29</v>
      </c>
      <c r="H18" s="18" t="n">
        <v>-24442.3</v>
      </c>
      <c r="I18" s="18" t="n">
        <v>-39.71</v>
      </c>
    </row>
    <row r="19" customFormat="false" ht="47.25" hidden="false" customHeight="false" outlineLevel="0" collapsed="false">
      <c r="A19" s="12" t="s">
        <v>28</v>
      </c>
      <c r="B19" s="14" t="s">
        <v>29</v>
      </c>
      <c r="C19" s="22" t="n">
        <f aca="false">C18/K1</f>
        <v>26.6984732824427</v>
      </c>
      <c r="D19" s="22" t="n">
        <f aca="false">D18/K1</f>
        <v>16.0971981263012</v>
      </c>
      <c r="E19" s="22" t="n">
        <f aca="false">D19/C19*100</f>
        <v>60.2925791149522</v>
      </c>
      <c r="F19" s="22" t="n">
        <f aca="false">F18/K1</f>
        <v>16.0971981263012</v>
      </c>
      <c r="G19" s="22" t="n">
        <f aca="false">F19/C19*100</f>
        <v>60.2925791149522</v>
      </c>
      <c r="H19" s="22" t="n">
        <f aca="false">F19-C19</f>
        <v>-10.6012751561416</v>
      </c>
      <c r="I19" s="22" t="n">
        <f aca="false">H19/C19*100</f>
        <v>-39.7074208850478</v>
      </c>
    </row>
    <row r="20" customFormat="false" ht="15.75" hidden="false" customHeight="false" outlineLevel="0" collapsed="false">
      <c r="A20" s="13" t="s">
        <v>30</v>
      </c>
      <c r="B20" s="14" t="s">
        <v>22</v>
      </c>
      <c r="C20" s="13" t="s">
        <v>31</v>
      </c>
      <c r="D20" s="13" t="s">
        <v>31</v>
      </c>
      <c r="E20" s="18" t="s">
        <v>31</v>
      </c>
      <c r="F20" s="13" t="s">
        <v>31</v>
      </c>
      <c r="G20" s="18" t="s">
        <v>31</v>
      </c>
      <c r="H20" s="13" t="s">
        <v>31</v>
      </c>
      <c r="I20" s="18" t="s">
        <v>31</v>
      </c>
    </row>
    <row r="21" customFormat="false" ht="31.5" hidden="false" customHeight="false" outlineLevel="0" collapsed="false">
      <c r="A21" s="12" t="s">
        <v>32</v>
      </c>
      <c r="B21" s="14" t="s">
        <v>33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</row>
    <row r="22" customFormat="false" ht="15.75" hidden="false" customHeight="false" outlineLevel="0" collapsed="false">
      <c r="A22" s="13" t="s">
        <v>34</v>
      </c>
      <c r="B22" s="14" t="s">
        <v>22</v>
      </c>
      <c r="C22" s="13" t="n">
        <v>2461.14</v>
      </c>
      <c r="D22" s="18" t="n">
        <v>1274.39</v>
      </c>
      <c r="E22" s="13" t="n">
        <v>51.78</v>
      </c>
      <c r="F22" s="18" t="n">
        <v>1274.39</v>
      </c>
      <c r="G22" s="18" t="n">
        <v>51.78</v>
      </c>
      <c r="H22" s="13" t="n">
        <v>-1186.75</v>
      </c>
      <c r="I22" s="18" t="n">
        <v>-48.22</v>
      </c>
    </row>
    <row r="23" customFormat="false" ht="31.5" hidden="false" customHeight="false" outlineLevel="0" collapsed="false">
      <c r="A23" s="12" t="s">
        <v>35</v>
      </c>
      <c r="B23" s="14" t="s">
        <v>33</v>
      </c>
      <c r="C23" s="23" t="n">
        <f aca="false">C22/L1</f>
        <v>8.04294117647059</v>
      </c>
      <c r="D23" s="23" t="n">
        <f aca="false">D22/L1</f>
        <v>4.16467320261438</v>
      </c>
      <c r="E23" s="23" t="n">
        <f aca="false">D23/C23*100</f>
        <v>51.7804757145063</v>
      </c>
      <c r="F23" s="23" t="n">
        <f aca="false">F22/L1</f>
        <v>4.16467320261438</v>
      </c>
      <c r="G23" s="23" t="n">
        <f aca="false">F23/C23*100</f>
        <v>51.7804757145063</v>
      </c>
      <c r="H23" s="23" t="n">
        <f aca="false">F23-C23</f>
        <v>-3.87826797385621</v>
      </c>
      <c r="I23" s="23" t="n">
        <f aca="false">H23/C23*100</f>
        <v>-48.2195242854937</v>
      </c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5" t="s">
        <v>36</v>
      </c>
    </row>
    <row r="26" customFormat="false" ht="18.75" hidden="false" customHeight="false" outlineLevel="0" collapsed="false">
      <c r="A26" s="26" t="s">
        <v>37</v>
      </c>
      <c r="B26" s="26"/>
    </row>
    <row r="27" customFormat="false" ht="18.75" hidden="false" customHeight="false" outlineLevel="0" collapsed="false">
      <c r="A27" s="26" t="s">
        <v>38</v>
      </c>
      <c r="B27" s="26"/>
    </row>
    <row r="28" customFormat="false" ht="18.75" hidden="false" customHeight="false" outlineLevel="0" collapsed="false">
      <c r="A28" s="24"/>
    </row>
    <row r="29" customFormat="false" ht="15.75" hidden="false" customHeight="false" outlineLevel="0" collapsed="false">
      <c r="A29" s="27"/>
    </row>
    <row r="32" customFormat="false" ht="12.75" hidden="false" customHeight="false" outlineLevel="0" collapsed="false">
      <c r="A32" s="28"/>
    </row>
  </sheetData>
  <mergeCells count="10">
    <mergeCell ref="A1:I1"/>
    <mergeCell ref="A2:I2"/>
    <mergeCell ref="A3:I3"/>
    <mergeCell ref="A4:I4"/>
    <mergeCell ref="A6:I6"/>
    <mergeCell ref="A7:I7"/>
    <mergeCell ref="A8:I8"/>
    <mergeCell ref="A14:I14"/>
    <mergeCell ref="A26:B26"/>
    <mergeCell ref="A27:B27"/>
  </mergeCells>
  <printOptions headings="false" gridLines="false" gridLinesSet="true" horizontalCentered="false" verticalCentered="false"/>
  <pageMargins left="0.490277777777778" right="0.320138888888889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на</cp:lastModifiedBy>
  <cp:lastPrinted>2024-02-28T07:22:35Z</cp:lastPrinted>
  <dcterms:modified xsi:type="dcterms:W3CDTF">2024-05-23T06:33:00Z</dcterms:modified>
  <cp:revision>0</cp:revision>
  <dc:subject/>
  <dc:title/>
</cp:coreProperties>
</file>