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0">
  <si>
    <r>
      <rPr>
        <b val="true"/>
        <sz val="16"/>
        <color rgb="FF000000"/>
        <rFont val="Times New Roman"/>
        <family val="1"/>
        <charset val="204"/>
      </rPr>
      <t xml:space="preserve">Приложение № 5
</t>
    </r>
    <r>
      <rPr>
        <sz val="16"/>
        <color rgb="FF000000"/>
        <rFont val="Times New Roman"/>
        <family val="1"/>
        <charset val="204"/>
      </rPr>
      <t xml:space="preserve">к постановлению
администрации города
от 27.02.15г. № 1049-п</t>
    </r>
  </si>
  <si>
    <t xml:space="preserve">СПРАВОЧНАЯ
информация по отдельным показателям деятельности муниципальных бюджетных и автономных учреждений за 2014 год и отдельным показателям, планируемым к исполнению в 2015 году</t>
  </si>
  <si>
    <t xml:space="preserve">1. Заработная плата</t>
  </si>
  <si>
    <t xml:space="preserve">Категория работников</t>
  </si>
  <si>
    <t xml:space="preserve">Наличие
заключенных
эффективных
контрактов (+/-)</t>
  </si>
  <si>
    <t xml:space="preserve">Отчетные показатели</t>
  </si>
  <si>
    <t xml:space="preserve">Плановые показатели</t>
  </si>
  <si>
    <t xml:space="preserve">Численность
работников
(физ.лица)
за 2014 год</t>
  </si>
  <si>
    <t xml:space="preserve">Кол-во
штатных единиц
за 2014 год</t>
  </si>
  <si>
    <t xml:space="preserve">Фонд заработной платы (КОСГУ 211) за 2014 год, ВСЕГО, тыс.руб</t>
  </si>
  <si>
    <t xml:space="preserve">в том числе за счет иной приносящей доход деятельности</t>
  </si>
  <si>
    <t xml:space="preserve">Средняя заработная
плата
за 2013 год</t>
  </si>
  <si>
    <t xml:space="preserve">Средняя
заработная
плата
за 2014 год</t>
  </si>
  <si>
    <t xml:space="preserve">% роста
2014 года
к 2013 году</t>
  </si>
  <si>
    <t xml:space="preserve">Численность работников (физ.лица)
за 2015 год</t>
  </si>
  <si>
    <t xml:space="preserve">Кол-во
штатных единиц
за 2015 год</t>
  </si>
  <si>
    <t xml:space="preserve">Фонд заработной платы (КОСГУ 211) за 2015 год, ВСЕГО, тыс.руб</t>
  </si>
  <si>
    <t xml:space="preserve">Средняя
заработная
плата
за 2015 год</t>
  </si>
  <si>
    <t xml:space="preserve">% роста
2015 года
к 2014 году</t>
  </si>
  <si>
    <t xml:space="preserve">8=5/3</t>
  </si>
  <si>
    <t xml:space="preserve">14=12/10</t>
  </si>
  <si>
    <t xml:space="preserve">Руководитель учреждения</t>
  </si>
  <si>
    <t xml:space="preserve">Прочий административно-управленческий персонал</t>
  </si>
  <si>
    <t xml:space="preserve">Учителя</t>
  </si>
  <si>
    <t xml:space="preserve">Воспитатели</t>
  </si>
  <si>
    <t xml:space="preserve">Прочие педагогические работники</t>
  </si>
  <si>
    <t xml:space="preserve">Работники культуры</t>
  </si>
  <si>
    <t xml:space="preserve">Социальные работники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Служащие</t>
  </si>
  <si>
    <t xml:space="preserve">Младший обслуживающий персонал</t>
  </si>
  <si>
    <t xml:space="preserve">2. Исполнение Указов Президента</t>
  </si>
  <si>
    <t xml:space="preserve">Наименование категории работников</t>
  </si>
  <si>
    <t xml:space="preserve">Средняя численность работников, человек</t>
  </si>
  <si>
    <t xml:space="preserve">Занятые штатные единицы, пед.ставки (кол-во единиц)</t>
  </si>
  <si>
    <t xml:space="preserve">Фонд начисленной заработной платы за отчетный период, тыс.руб </t>
  </si>
  <si>
    <t xml:space="preserve">Среднемесячная начисленная заработная плата (руб.) на 1 чел.</t>
  </si>
  <si>
    <t xml:space="preserve">списочного состава (без внешних совместителей)</t>
  </si>
  <si>
    <t xml:space="preserve">внешних совместителей</t>
  </si>
  <si>
    <t xml:space="preserve">Всего </t>
  </si>
  <si>
    <t xml:space="preserve">списочного состава                                         (без внешних совместителей)</t>
  </si>
  <si>
    <t xml:space="preserve">Всего</t>
  </si>
  <si>
    <t xml:space="preserve">на среднесписоч-ную численность (без внешних совместителей) </t>
  </si>
  <si>
    <t xml:space="preserve">на внешних совместителей </t>
  </si>
  <si>
    <t xml:space="preserve">за счет бюджетов</t>
  </si>
  <si>
    <t xml:space="preserve">средств от приносящей доход деят-ти</t>
  </si>
  <si>
    <t xml:space="preserve">возмеще-ние коммуналь-ных  услуг*</t>
  </si>
  <si>
    <t xml:space="preserve">возмещение коммуналь-ных  услуг*</t>
  </si>
  <si>
    <t xml:space="preserve">6=7+8+9</t>
  </si>
  <si>
    <t xml:space="preserve">10=11+12+13</t>
  </si>
  <si>
    <t xml:space="preserve">13=6/2*1000</t>
  </si>
  <si>
    <t xml:space="preserve">14=10/3*1000</t>
  </si>
  <si>
    <t xml:space="preserve">Педагогические работники общеобразовательных учреждений</t>
  </si>
  <si>
    <t xml:space="preserve">Педагогические работники учреждений дошкольного образования</t>
  </si>
  <si>
    <t xml:space="preserve">Педагогические работники учреждений дополнительного образования</t>
  </si>
  <si>
    <t xml:space="preserve">Работники учреждений культуры</t>
  </si>
  <si>
    <t xml:space="preserve">* Показатель - возмещение коммунальных услуг заполняется учреждениями общего и дошкольного образования</t>
  </si>
  <si>
    <t xml:space="preserve">3. Дебиторская и кредиторская задолженность</t>
  </si>
  <si>
    <t xml:space="preserve">КОСГУ</t>
  </si>
  <si>
    <t xml:space="preserve">Дебиторская задолженность</t>
  </si>
  <si>
    <t xml:space="preserve">Кредиторская задолженность</t>
  </si>
  <si>
    <t xml:space="preserve">Всего на 01.01.2015</t>
  </si>
  <si>
    <t xml:space="preserve">в т.ч. с датой образования до 01.12.2014</t>
  </si>
  <si>
    <t xml:space="preserve">Отчет об исполнении
ПФХД</t>
  </si>
  <si>
    <t xml:space="preserve">Сайт
финансового
управления</t>
  </si>
  <si>
    <t xml:space="preserve">Годовая бухгалтерская отчетность</t>
  </si>
  <si>
    <t xml:space="preserve">Сайт финансового управления</t>
  </si>
  <si>
    <t xml:space="preserve">Х</t>
  </si>
  <si>
    <t xml:space="preserve">Итого</t>
  </si>
  <si>
    <t xml:space="preserve">5. Остатки на счетах</t>
  </si>
  <si>
    <t xml:space="preserve">Остаток на 01.01.2014</t>
  </si>
  <si>
    <t xml:space="preserve">Получено доходов за 2014 год</t>
  </si>
  <si>
    <t xml:space="preserve">Расход за 2014 год</t>
  </si>
  <si>
    <t xml:space="preserve">Остаток на 01.01.2015 всего</t>
  </si>
  <si>
    <t xml:space="preserve">План доходов на 2015 год</t>
  </si>
  <si>
    <t xml:space="preserve">5.1</t>
  </si>
  <si>
    <t xml:space="preserve">5.2</t>
  </si>
  <si>
    <t xml:space="preserve">5.3</t>
  </si>
  <si>
    <t xml:space="preserve">6</t>
  </si>
  <si>
    <t xml:space="preserve">Субсидия на выполение муниципального задания (включая расходы на содержание имущетсва)</t>
  </si>
  <si>
    <t xml:space="preserve">Субсидия на иные цели (расписать по целям):</t>
  </si>
  <si>
    <t xml:space="preserve">программа "Одаренные дети"</t>
  </si>
  <si>
    <t xml:space="preserve">приобретение и монтаж дублир. Сигнала "Стрелец - Мониторинг"</t>
  </si>
  <si>
    <t xml:space="preserve">Иной приносящий доход деятельности</t>
  </si>
  <si>
    <t xml:space="preserve">6. Потребление энергоресурсов</t>
  </si>
  <si>
    <t xml:space="preserve">Вид энергоресурса</t>
  </si>
  <si>
    <t xml:space="preserve">В натуральном выражении</t>
  </si>
  <si>
    <t xml:space="preserve">Темп роста, %</t>
  </si>
  <si>
    <t xml:space="preserve">на 01.01.2015 г.</t>
  </si>
  <si>
    <t xml:space="preserve">Ед. изм.</t>
  </si>
  <si>
    <t xml:space="preserve">Отчет об исполнении</t>
  </si>
  <si>
    <t xml:space="preserve">ПФХД</t>
  </si>
  <si>
    <t xml:space="preserve">к 2014 году</t>
  </si>
  <si>
    <t xml:space="preserve">к 2009 году</t>
  </si>
  <si>
    <t xml:space="preserve">Тепловая энергия</t>
  </si>
  <si>
    <t xml:space="preserve">Гкал</t>
  </si>
  <si>
    <t xml:space="preserve">Электрическая энергия</t>
  </si>
  <si>
    <t xml:space="preserve">кВт*ч</t>
  </si>
  <si>
    <t xml:space="preserve">Газ</t>
  </si>
  <si>
    <r>
      <rPr>
        <sz val="10"/>
        <color rgb="FF000000"/>
        <rFont val="Times New Roman"/>
        <family val="1"/>
        <charset val="204"/>
      </rPr>
      <t xml:space="preserve">тыс. 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Водоснабжение</t>
  </si>
  <si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___________________</t>
  </si>
  <si>
    <t xml:space="preserve">Усков В.Ю.</t>
  </si>
  <si>
    <t xml:space="preserve">(подпись)</t>
  </si>
  <si>
    <t xml:space="preserve">(расшифровка подписи)</t>
  </si>
  <si>
    <t xml:space="preserve">Главный бухгалтер учреждения</t>
  </si>
  <si>
    <t xml:space="preserve">Якунина С. 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General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9.99"/>
    <col collapsed="false" customWidth="true" hidden="false" outlineLevel="0" max="3" min="3" style="2" width="9.7"/>
    <col collapsed="false" customWidth="true" hidden="false" outlineLevel="0" max="4" min="4" style="2" width="8.7"/>
    <col collapsed="false" customWidth="true" hidden="false" outlineLevel="0" max="5" min="5" style="2" width="11.7"/>
    <col collapsed="false" customWidth="true" hidden="false" outlineLevel="0" max="10" min="6" style="2" width="8.7"/>
    <col collapsed="false" customWidth="true" hidden="false" outlineLevel="0" max="11" min="11" style="2" width="11.7"/>
    <col collapsed="false" customWidth="true" hidden="false" outlineLevel="0" max="15" min="12" style="2" width="8.7"/>
    <col collapsed="false" customWidth="false" hidden="false" outlineLevel="0" max="257" min="16" style="2" width="8.85"/>
  </cols>
  <sheetData>
    <row r="1" s="4" customFormat="true" ht="99" hidden="false" customHeight="true" outlineLevel="0" collapsed="false">
      <c r="A1" s="3"/>
      <c r="K1" s="5"/>
      <c r="L1" s="6" t="s">
        <v>0</v>
      </c>
      <c r="M1" s="6"/>
      <c r="N1" s="6"/>
      <c r="O1" s="6"/>
    </row>
    <row r="2" s="4" customFormat="true" ht="20.25" hidden="false" customHeight="false" outlineLevel="0" collapsed="false">
      <c r="A2" s="3"/>
      <c r="K2" s="5"/>
      <c r="L2" s="7"/>
      <c r="M2" s="8"/>
      <c r="N2" s="8"/>
      <c r="O2" s="8"/>
    </row>
    <row r="3" customFormat="false" ht="54.6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2" t="s">
        <v>2</v>
      </c>
      <c r="L5" s="13"/>
    </row>
    <row r="6" customFormat="false" ht="15.75" hidden="false" customHeight="true" outlineLevel="0" collapsed="false">
      <c r="A6" s="14" t="s">
        <v>3</v>
      </c>
      <c r="B6" s="14" t="s">
        <v>4</v>
      </c>
      <c r="C6" s="15" t="s">
        <v>5</v>
      </c>
      <c r="D6" s="15"/>
      <c r="E6" s="15"/>
      <c r="F6" s="15"/>
      <c r="G6" s="15"/>
      <c r="H6" s="15"/>
      <c r="I6" s="15"/>
      <c r="J6" s="15" t="s">
        <v>6</v>
      </c>
      <c r="K6" s="15"/>
      <c r="L6" s="15"/>
      <c r="M6" s="15"/>
      <c r="N6" s="15"/>
      <c r="O6" s="15"/>
    </row>
    <row r="7" s="19" customFormat="true" ht="95.25" hidden="false" customHeight="true" outlineLevel="0" collapsed="false">
      <c r="A7" s="14"/>
      <c r="B7" s="14"/>
      <c r="C7" s="16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  <c r="J7" s="16" t="s">
        <v>14</v>
      </c>
      <c r="K7" s="17" t="s">
        <v>15</v>
      </c>
      <c r="L7" s="17" t="s">
        <v>16</v>
      </c>
      <c r="M7" s="17" t="s">
        <v>10</v>
      </c>
      <c r="N7" s="17" t="s">
        <v>17</v>
      </c>
      <c r="O7" s="18" t="s">
        <v>18</v>
      </c>
    </row>
    <row r="8" s="25" customFormat="true" ht="12" hidden="false" customHeight="false" outlineLevel="0" collapsed="false">
      <c r="A8" s="20" t="n">
        <v>1</v>
      </c>
      <c r="B8" s="21" t="n">
        <v>2</v>
      </c>
      <c r="C8" s="22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s">
        <v>19</v>
      </c>
      <c r="I8" s="24" t="n">
        <v>9</v>
      </c>
      <c r="J8" s="22" t="n">
        <v>10</v>
      </c>
      <c r="K8" s="23" t="n">
        <v>11</v>
      </c>
      <c r="L8" s="23" t="n">
        <v>12</v>
      </c>
      <c r="M8" s="23" t="n">
        <v>13</v>
      </c>
      <c r="N8" s="23" t="s">
        <v>20</v>
      </c>
      <c r="O8" s="24" t="n">
        <v>15</v>
      </c>
    </row>
    <row r="9" customFormat="false" ht="12.75" hidden="false" customHeight="false" outlineLevel="0" collapsed="false">
      <c r="A9" s="26" t="s">
        <v>21</v>
      </c>
      <c r="B9" s="27"/>
      <c r="C9" s="28" t="n">
        <v>1</v>
      </c>
      <c r="D9" s="29" t="n">
        <v>1</v>
      </c>
      <c r="E9" s="29" t="n">
        <v>351.4</v>
      </c>
      <c r="F9" s="29"/>
      <c r="G9" s="29" t="n">
        <v>24941.67</v>
      </c>
      <c r="H9" s="29" t="n">
        <v>29283.02</v>
      </c>
      <c r="I9" s="30" t="n">
        <v>1.17</v>
      </c>
      <c r="J9" s="28" t="n">
        <v>1</v>
      </c>
      <c r="K9" s="29" t="n">
        <v>1</v>
      </c>
      <c r="L9" s="29" t="n">
        <v>351396</v>
      </c>
      <c r="M9" s="29"/>
      <c r="N9" s="29" t="n">
        <v>29283</v>
      </c>
      <c r="O9" s="30" t="n">
        <v>1</v>
      </c>
    </row>
    <row r="10" customFormat="false" ht="25.5" hidden="false" customHeight="false" outlineLevel="0" collapsed="false">
      <c r="A10" s="31" t="s">
        <v>22</v>
      </c>
      <c r="B10" s="32"/>
      <c r="C10" s="33" t="n">
        <v>4</v>
      </c>
      <c r="D10" s="34" t="n">
        <v>7</v>
      </c>
      <c r="E10" s="34" t="n">
        <v>714.17</v>
      </c>
      <c r="F10" s="34"/>
      <c r="G10" s="34" t="n">
        <v>16748.61</v>
      </c>
      <c r="H10" s="34" t="n">
        <v>14878.53</v>
      </c>
      <c r="I10" s="35" t="n">
        <v>0.89</v>
      </c>
      <c r="J10" s="33" t="n">
        <v>2</v>
      </c>
      <c r="K10" s="34" t="n">
        <v>5</v>
      </c>
      <c r="L10" s="34" t="n">
        <v>307049.71</v>
      </c>
      <c r="M10" s="34"/>
      <c r="N10" s="36" t="n">
        <v>13973.74</v>
      </c>
      <c r="O10" s="35" t="n">
        <v>0.86</v>
      </c>
    </row>
    <row r="11" customFormat="false" ht="12.75" hidden="false" customHeight="false" outlineLevel="0" collapsed="false">
      <c r="A11" s="31" t="s">
        <v>23</v>
      </c>
      <c r="B11" s="32"/>
      <c r="C11" s="33"/>
      <c r="D11" s="34"/>
      <c r="E11" s="34"/>
      <c r="F11" s="34"/>
      <c r="G11" s="34"/>
      <c r="H11" s="34"/>
      <c r="I11" s="37"/>
      <c r="J11" s="33"/>
      <c r="K11" s="34"/>
      <c r="L11" s="34"/>
      <c r="M11" s="34"/>
      <c r="N11" s="34"/>
      <c r="O11" s="37"/>
    </row>
    <row r="12" customFormat="false" ht="12.75" hidden="false" customHeight="false" outlineLevel="0" collapsed="false">
      <c r="A12" s="31" t="s">
        <v>24</v>
      </c>
      <c r="B12" s="32"/>
      <c r="C12" s="33"/>
      <c r="D12" s="34"/>
      <c r="E12" s="34"/>
      <c r="F12" s="34"/>
      <c r="G12" s="34"/>
      <c r="H12" s="34"/>
      <c r="I12" s="37"/>
      <c r="J12" s="33"/>
      <c r="K12" s="34"/>
      <c r="L12" s="34"/>
      <c r="M12" s="34"/>
      <c r="N12" s="34"/>
      <c r="O12" s="37"/>
    </row>
    <row r="13" customFormat="false" ht="25.5" hidden="false" customHeight="false" outlineLevel="0" collapsed="false">
      <c r="A13" s="31" t="s">
        <v>25</v>
      </c>
      <c r="B13" s="32"/>
      <c r="C13" s="33" t="n">
        <v>10</v>
      </c>
      <c r="D13" s="34" t="n">
        <v>23</v>
      </c>
      <c r="E13" s="34" t="n">
        <v>1813.07</v>
      </c>
      <c r="F13" s="34"/>
      <c r="G13" s="34" t="n">
        <v>5736.76</v>
      </c>
      <c r="H13" s="34" t="n">
        <v>15108.91</v>
      </c>
      <c r="I13" s="35" t="n">
        <v>2.63</v>
      </c>
      <c r="J13" s="33" t="n">
        <v>12</v>
      </c>
      <c r="K13" s="34" t="n">
        <v>25</v>
      </c>
      <c r="L13" s="34" t="n">
        <v>2211912.55</v>
      </c>
      <c r="M13" s="34"/>
      <c r="N13" s="36" t="n">
        <v>15360.5</v>
      </c>
      <c r="O13" s="35" t="n">
        <v>1.02</v>
      </c>
    </row>
    <row r="14" customFormat="false" ht="12.75" hidden="false" customHeight="false" outlineLevel="0" collapsed="false">
      <c r="A14" s="31" t="s">
        <v>26</v>
      </c>
      <c r="B14" s="32"/>
      <c r="C14" s="33"/>
      <c r="D14" s="34"/>
      <c r="E14" s="34"/>
      <c r="F14" s="34"/>
      <c r="G14" s="34"/>
      <c r="H14" s="34"/>
      <c r="I14" s="37"/>
      <c r="J14" s="33"/>
      <c r="K14" s="34"/>
      <c r="L14" s="34"/>
      <c r="M14" s="34"/>
      <c r="N14" s="34"/>
      <c r="O14" s="37"/>
    </row>
    <row r="15" customFormat="false" ht="12.75" hidden="false" customHeight="false" outlineLevel="0" collapsed="false">
      <c r="A15" s="31" t="s">
        <v>27</v>
      </c>
      <c r="B15" s="32"/>
      <c r="C15" s="33"/>
      <c r="D15" s="34"/>
      <c r="E15" s="34"/>
      <c r="F15" s="34"/>
      <c r="G15" s="34"/>
      <c r="H15" s="34"/>
      <c r="I15" s="37"/>
      <c r="J15" s="33"/>
      <c r="K15" s="34"/>
      <c r="L15" s="34"/>
      <c r="M15" s="34"/>
      <c r="N15" s="34"/>
      <c r="O15" s="37"/>
    </row>
    <row r="16" customFormat="false" ht="12.75" hidden="false" customHeight="false" outlineLevel="0" collapsed="false">
      <c r="A16" s="31" t="s">
        <v>28</v>
      </c>
      <c r="B16" s="32"/>
      <c r="C16" s="33"/>
      <c r="D16" s="34"/>
      <c r="E16" s="34"/>
      <c r="F16" s="34"/>
      <c r="G16" s="34"/>
      <c r="H16" s="34"/>
      <c r="I16" s="37"/>
      <c r="J16" s="33"/>
      <c r="K16" s="34"/>
      <c r="L16" s="34"/>
      <c r="M16" s="34"/>
      <c r="N16" s="34"/>
      <c r="O16" s="37"/>
    </row>
    <row r="17" customFormat="false" ht="12.75" hidden="false" customHeight="false" outlineLevel="0" collapsed="false">
      <c r="A17" s="31" t="s">
        <v>29</v>
      </c>
      <c r="B17" s="32"/>
      <c r="C17" s="33"/>
      <c r="D17" s="34"/>
      <c r="E17" s="34"/>
      <c r="F17" s="34"/>
      <c r="G17" s="34"/>
      <c r="H17" s="34"/>
      <c r="I17" s="37"/>
      <c r="J17" s="33"/>
      <c r="K17" s="34"/>
      <c r="L17" s="34"/>
      <c r="M17" s="34"/>
      <c r="N17" s="34"/>
      <c r="O17" s="37"/>
    </row>
    <row r="18" customFormat="false" ht="12.75" hidden="false" customHeight="false" outlineLevel="0" collapsed="false">
      <c r="A18" s="31" t="s">
        <v>30</v>
      </c>
      <c r="B18" s="32"/>
      <c r="C18" s="33"/>
      <c r="D18" s="34"/>
      <c r="E18" s="34"/>
      <c r="F18" s="34"/>
      <c r="G18" s="34"/>
      <c r="H18" s="34"/>
      <c r="I18" s="37"/>
      <c r="J18" s="33"/>
      <c r="K18" s="34"/>
      <c r="L18" s="34"/>
      <c r="M18" s="34"/>
      <c r="N18" s="34"/>
      <c r="O18" s="37"/>
    </row>
    <row r="19" customFormat="false" ht="12.75" hidden="false" customHeight="false" outlineLevel="0" collapsed="false">
      <c r="A19" s="31" t="s">
        <v>31</v>
      </c>
      <c r="B19" s="32"/>
      <c r="C19" s="33" t="n">
        <v>5</v>
      </c>
      <c r="D19" s="34" t="n">
        <v>5</v>
      </c>
      <c r="E19" s="34" t="n">
        <v>412.1</v>
      </c>
      <c r="F19" s="34"/>
      <c r="G19" s="34" t="n">
        <v>7368.26</v>
      </c>
      <c r="H19" s="34" t="n">
        <v>6868.41</v>
      </c>
      <c r="I19" s="35" t="n">
        <v>0.93</v>
      </c>
      <c r="J19" s="33" t="n">
        <v>4</v>
      </c>
      <c r="K19" s="34" t="n">
        <v>4</v>
      </c>
      <c r="L19" s="34" t="n">
        <v>329268</v>
      </c>
      <c r="M19" s="34"/>
      <c r="N19" s="34" t="n">
        <v>6859.75</v>
      </c>
      <c r="O19" s="35" t="n">
        <v>0.99</v>
      </c>
    </row>
    <row r="20" customFormat="false" ht="26.25" hidden="false" customHeight="false" outlineLevel="0" collapsed="false">
      <c r="A20" s="38" t="s">
        <v>32</v>
      </c>
      <c r="B20" s="39"/>
      <c r="C20" s="40" t="n">
        <v>11</v>
      </c>
      <c r="D20" s="41" t="n">
        <v>13.25</v>
      </c>
      <c r="E20" s="41" t="n">
        <v>877.09</v>
      </c>
      <c r="F20" s="41"/>
      <c r="G20" s="41" t="n">
        <v>6215.33</v>
      </c>
      <c r="H20" s="41" t="n">
        <v>6644.66</v>
      </c>
      <c r="I20" s="42" t="n">
        <v>1.07</v>
      </c>
      <c r="J20" s="40" t="n">
        <v>10</v>
      </c>
      <c r="K20" s="41" t="n">
        <v>13.25</v>
      </c>
      <c r="L20" s="41" t="n">
        <v>861015.6</v>
      </c>
      <c r="M20" s="41"/>
      <c r="N20" s="43" t="n">
        <v>7175.13</v>
      </c>
      <c r="O20" s="42" t="n">
        <v>1.08</v>
      </c>
    </row>
    <row r="21" customFormat="false" ht="12.75" hidden="false" customHeight="fals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13.5" hidden="false" customHeight="false" outlineLevel="0" collapsed="false">
      <c r="A22" s="46" t="s">
        <v>3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true" outlineLevel="0" collapsed="false">
      <c r="A23" s="47" t="s">
        <v>34</v>
      </c>
      <c r="B23" s="48" t="s">
        <v>35</v>
      </c>
      <c r="C23" s="48"/>
      <c r="D23" s="48" t="s">
        <v>36</v>
      </c>
      <c r="E23" s="48"/>
      <c r="F23" s="48" t="s">
        <v>37</v>
      </c>
      <c r="G23" s="48"/>
      <c r="H23" s="48"/>
      <c r="I23" s="48"/>
      <c r="J23" s="48"/>
      <c r="K23" s="48"/>
      <c r="L23" s="48"/>
      <c r="M23" s="48"/>
      <c r="N23" s="49" t="s">
        <v>38</v>
      </c>
      <c r="O23" s="49"/>
    </row>
    <row r="24" customFormat="false" ht="12.75" hidden="false" customHeight="true" outlineLevel="0" collapsed="false">
      <c r="A24" s="47"/>
      <c r="B24" s="50" t="s">
        <v>39</v>
      </c>
      <c r="C24" s="50" t="s">
        <v>40</v>
      </c>
      <c r="D24" s="50" t="s">
        <v>39</v>
      </c>
      <c r="E24" s="50" t="s">
        <v>40</v>
      </c>
      <c r="F24" s="50" t="s">
        <v>41</v>
      </c>
      <c r="G24" s="50" t="s">
        <v>42</v>
      </c>
      <c r="H24" s="50"/>
      <c r="I24" s="50"/>
      <c r="J24" s="50" t="s">
        <v>43</v>
      </c>
      <c r="K24" s="50" t="s">
        <v>40</v>
      </c>
      <c r="L24" s="50"/>
      <c r="M24" s="50"/>
      <c r="N24" s="51" t="s">
        <v>44</v>
      </c>
      <c r="O24" s="52" t="s">
        <v>45</v>
      </c>
    </row>
    <row r="25" customFormat="false" ht="76.5" hidden="false" customHeight="false" outlineLevel="0" collapsed="false">
      <c r="A25" s="47"/>
      <c r="B25" s="50"/>
      <c r="C25" s="50"/>
      <c r="D25" s="50"/>
      <c r="E25" s="50"/>
      <c r="F25" s="50"/>
      <c r="G25" s="50" t="s">
        <v>46</v>
      </c>
      <c r="H25" s="50" t="s">
        <v>47</v>
      </c>
      <c r="I25" s="50" t="s">
        <v>48</v>
      </c>
      <c r="J25" s="50"/>
      <c r="K25" s="50" t="s">
        <v>46</v>
      </c>
      <c r="L25" s="50" t="s">
        <v>47</v>
      </c>
      <c r="M25" s="50" t="s">
        <v>49</v>
      </c>
      <c r="N25" s="51"/>
      <c r="O25" s="52"/>
    </row>
    <row r="26" customFormat="false" ht="26.25" hidden="false" customHeight="false" outlineLevel="0" collapsed="false">
      <c r="A26" s="53" t="n">
        <v>1</v>
      </c>
      <c r="B26" s="54" t="n">
        <v>2</v>
      </c>
      <c r="C26" s="54" t="n">
        <v>3</v>
      </c>
      <c r="D26" s="54" t="n">
        <v>4</v>
      </c>
      <c r="E26" s="54" t="n">
        <v>5</v>
      </c>
      <c r="F26" s="55" t="s">
        <v>50</v>
      </c>
      <c r="G26" s="55" t="n">
        <v>7</v>
      </c>
      <c r="H26" s="55" t="n">
        <v>8</v>
      </c>
      <c r="I26" s="55" t="n">
        <v>9</v>
      </c>
      <c r="J26" s="55" t="s">
        <v>51</v>
      </c>
      <c r="K26" s="55" t="n">
        <v>11</v>
      </c>
      <c r="L26" s="55" t="n">
        <v>12</v>
      </c>
      <c r="M26" s="55" t="n">
        <v>13</v>
      </c>
      <c r="N26" s="56" t="s">
        <v>52</v>
      </c>
      <c r="O26" s="57" t="s">
        <v>53</v>
      </c>
    </row>
    <row r="27" customFormat="false" ht="38.25" hidden="false" customHeight="false" outlineLevel="0" collapsed="false">
      <c r="A27" s="58" t="s">
        <v>54</v>
      </c>
      <c r="B27" s="59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/>
    </row>
    <row r="28" customFormat="false" ht="38.25" hidden="false" customHeight="false" outlineLevel="0" collapsed="false">
      <c r="A28" s="62" t="s">
        <v>55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4"/>
    </row>
    <row r="29" customFormat="false" ht="38.25" hidden="false" customHeight="false" outlineLevel="0" collapsed="false">
      <c r="A29" s="62" t="s">
        <v>56</v>
      </c>
      <c r="B29" s="63" t="n">
        <v>6</v>
      </c>
      <c r="C29" s="63" t="n">
        <v>4</v>
      </c>
      <c r="D29" s="63" t="n">
        <v>12.53</v>
      </c>
      <c r="E29" s="63" t="n">
        <v>5.47</v>
      </c>
      <c r="F29" s="63" t="n">
        <f aca="false">G29</f>
        <v>1256.6</v>
      </c>
      <c r="G29" s="63" t="n">
        <v>1256.6</v>
      </c>
      <c r="H29" s="63"/>
      <c r="I29" s="63"/>
      <c r="J29" s="63" t="n">
        <f aca="false">K29</f>
        <v>556.7</v>
      </c>
      <c r="K29" s="63" t="n">
        <v>556.7</v>
      </c>
      <c r="L29" s="63"/>
      <c r="M29" s="63"/>
      <c r="N29" s="65" t="n">
        <f aca="false">F29/B29/12*1000</f>
        <v>17452.7777777778</v>
      </c>
      <c r="O29" s="65" t="n">
        <f aca="false">J29/C29/12*1000</f>
        <v>11597.9166666667</v>
      </c>
    </row>
    <row r="30" customFormat="false" ht="13.5" hidden="false" customHeight="false" outlineLevel="0" collapsed="false">
      <c r="A30" s="66" t="s">
        <v>5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8"/>
    </row>
    <row r="31" customFormat="false" ht="12.75" hidden="false" customHeight="false" outlineLevel="0" collapsed="false">
      <c r="A31" s="69" t="s">
        <v>58</v>
      </c>
    </row>
    <row r="33" customFormat="false" ht="13.5" hidden="false" customHeight="false" outlineLevel="0" collapsed="false">
      <c r="A33" s="12" t="s">
        <v>59</v>
      </c>
    </row>
    <row r="34" customFormat="false" ht="15" hidden="false" customHeight="true" outlineLevel="0" collapsed="false">
      <c r="A34" s="70" t="s">
        <v>60</v>
      </c>
      <c r="B34" s="71" t="s">
        <v>61</v>
      </c>
      <c r="C34" s="71"/>
      <c r="D34" s="71"/>
      <c r="E34" s="71"/>
      <c r="F34" s="71"/>
      <c r="G34" s="71"/>
      <c r="H34" s="71" t="s">
        <v>62</v>
      </c>
      <c r="I34" s="71"/>
      <c r="J34" s="71"/>
      <c r="K34" s="71"/>
      <c r="L34" s="71"/>
      <c r="M34" s="71"/>
    </row>
    <row r="35" customFormat="false" ht="12.75" hidden="false" customHeight="false" outlineLevel="0" collapsed="false">
      <c r="A35" s="70"/>
      <c r="B35" s="72" t="s">
        <v>63</v>
      </c>
      <c r="C35" s="72"/>
      <c r="D35" s="72"/>
      <c r="E35" s="73" t="s">
        <v>64</v>
      </c>
      <c r="F35" s="73"/>
      <c r="G35" s="73"/>
      <c r="H35" s="72" t="s">
        <v>63</v>
      </c>
      <c r="I35" s="72"/>
      <c r="J35" s="72"/>
      <c r="K35" s="73" t="s">
        <v>64</v>
      </c>
      <c r="L35" s="73"/>
      <c r="M35" s="73"/>
    </row>
    <row r="36" s="77" customFormat="true" ht="57" hidden="false" customHeight="false" outlineLevel="0" collapsed="false">
      <c r="A36" s="70"/>
      <c r="B36" s="74" t="s">
        <v>65</v>
      </c>
      <c r="C36" s="75" t="s">
        <v>66</v>
      </c>
      <c r="D36" s="75" t="s">
        <v>67</v>
      </c>
      <c r="E36" s="75" t="s">
        <v>65</v>
      </c>
      <c r="F36" s="75" t="s">
        <v>66</v>
      </c>
      <c r="G36" s="76" t="s">
        <v>67</v>
      </c>
      <c r="H36" s="74" t="s">
        <v>65</v>
      </c>
      <c r="I36" s="75" t="s">
        <v>68</v>
      </c>
      <c r="J36" s="75" t="s">
        <v>67</v>
      </c>
      <c r="K36" s="75" t="s">
        <v>65</v>
      </c>
      <c r="L36" s="75" t="s">
        <v>66</v>
      </c>
      <c r="M36" s="76" t="s">
        <v>67</v>
      </c>
    </row>
    <row r="37" s="25" customFormat="true" ht="11.25" hidden="false" customHeight="false" outlineLevel="0" collapsed="false">
      <c r="A37" s="78" t="n">
        <v>1</v>
      </c>
      <c r="B37" s="79" t="n">
        <v>2</v>
      </c>
      <c r="C37" s="80" t="n">
        <v>3</v>
      </c>
      <c r="D37" s="80" t="n">
        <v>4</v>
      </c>
      <c r="E37" s="80" t="n">
        <v>5</v>
      </c>
      <c r="F37" s="80" t="n">
        <v>6</v>
      </c>
      <c r="G37" s="81" t="n">
        <v>7</v>
      </c>
      <c r="H37" s="79" t="n">
        <v>8</v>
      </c>
      <c r="I37" s="80" t="n">
        <v>9</v>
      </c>
      <c r="J37" s="80" t="n">
        <v>10</v>
      </c>
      <c r="K37" s="80" t="n">
        <v>11</v>
      </c>
      <c r="L37" s="80" t="n">
        <v>12</v>
      </c>
      <c r="M37" s="81" t="n">
        <v>13</v>
      </c>
    </row>
    <row r="38" s="77" customFormat="true" ht="12.75" hidden="false" customHeight="false" outlineLevel="0" collapsed="false">
      <c r="A38" s="82" t="n">
        <v>211</v>
      </c>
      <c r="B38" s="83"/>
      <c r="C38" s="84"/>
      <c r="D38" s="84" t="s">
        <v>69</v>
      </c>
      <c r="E38" s="84"/>
      <c r="F38" s="84"/>
      <c r="G38" s="85" t="s">
        <v>69</v>
      </c>
      <c r="H38" s="83" t="n">
        <v>12805.66</v>
      </c>
      <c r="I38" s="84" t="n">
        <v>12805.66</v>
      </c>
      <c r="J38" s="84" t="s">
        <v>69</v>
      </c>
      <c r="K38" s="84"/>
      <c r="L38" s="84"/>
      <c r="M38" s="85" t="s">
        <v>69</v>
      </c>
    </row>
    <row r="39" s="77" customFormat="true" ht="12.75" hidden="false" customHeight="false" outlineLevel="0" collapsed="false">
      <c r="A39" s="82" t="n">
        <v>213</v>
      </c>
      <c r="B39" s="83"/>
      <c r="C39" s="84"/>
      <c r="D39" s="84" t="s">
        <v>69</v>
      </c>
      <c r="E39" s="84"/>
      <c r="F39" s="84"/>
      <c r="G39" s="85" t="s">
        <v>69</v>
      </c>
      <c r="H39" s="83" t="n">
        <v>50585.89</v>
      </c>
      <c r="I39" s="84" t="n">
        <v>50585.89</v>
      </c>
      <c r="J39" s="84" t="s">
        <v>69</v>
      </c>
      <c r="K39" s="84"/>
      <c r="L39" s="84"/>
      <c r="M39" s="85" t="s">
        <v>69</v>
      </c>
    </row>
    <row r="40" s="77" customFormat="true" ht="12.75" hidden="false" customHeight="false" outlineLevel="0" collapsed="false">
      <c r="A40" s="82" t="n">
        <v>221</v>
      </c>
      <c r="B40" s="83"/>
      <c r="C40" s="84"/>
      <c r="D40" s="84" t="s">
        <v>69</v>
      </c>
      <c r="E40" s="84"/>
      <c r="F40" s="84"/>
      <c r="G40" s="85" t="s">
        <v>69</v>
      </c>
      <c r="H40" s="83" t="n">
        <v>236.91</v>
      </c>
      <c r="I40" s="84" t="n">
        <v>236.91</v>
      </c>
      <c r="J40" s="84" t="s">
        <v>69</v>
      </c>
      <c r="K40" s="84"/>
      <c r="L40" s="84"/>
      <c r="M40" s="85" t="s">
        <v>69</v>
      </c>
    </row>
    <row r="41" s="77" customFormat="true" ht="12.75" hidden="false" customHeight="false" outlineLevel="0" collapsed="false">
      <c r="A41" s="82" t="n">
        <v>223</v>
      </c>
      <c r="B41" s="83"/>
      <c r="C41" s="84"/>
      <c r="D41" s="84" t="s">
        <v>69</v>
      </c>
      <c r="E41" s="84"/>
      <c r="F41" s="84"/>
      <c r="G41" s="85" t="s">
        <v>69</v>
      </c>
      <c r="H41" s="83" t="n">
        <v>41639.43</v>
      </c>
      <c r="I41" s="84" t="n">
        <v>41639.43</v>
      </c>
      <c r="J41" s="84" t="s">
        <v>69</v>
      </c>
      <c r="K41" s="84"/>
      <c r="L41" s="84"/>
      <c r="M41" s="85" t="s">
        <v>69</v>
      </c>
    </row>
    <row r="42" s="77" customFormat="true" ht="12.75" hidden="false" customHeight="false" outlineLevel="0" collapsed="false">
      <c r="A42" s="86" t="n">
        <v>225</v>
      </c>
      <c r="B42" s="87"/>
      <c r="C42" s="88"/>
      <c r="D42" s="84" t="s">
        <v>69</v>
      </c>
      <c r="E42" s="88"/>
      <c r="F42" s="88"/>
      <c r="G42" s="85" t="s">
        <v>69</v>
      </c>
      <c r="H42" s="87" t="n">
        <v>95991.18</v>
      </c>
      <c r="I42" s="88" t="n">
        <v>95991.18</v>
      </c>
      <c r="J42" s="84" t="s">
        <v>69</v>
      </c>
      <c r="K42" s="88"/>
      <c r="L42" s="88"/>
      <c r="M42" s="85" t="s">
        <v>69</v>
      </c>
    </row>
    <row r="43" s="77" customFormat="true" ht="12.75" hidden="false" customHeight="false" outlineLevel="0" collapsed="false">
      <c r="A43" s="86" t="n">
        <v>226</v>
      </c>
      <c r="B43" s="87" t="n">
        <v>472</v>
      </c>
      <c r="C43" s="88" t="n">
        <v>472</v>
      </c>
      <c r="D43" s="84" t="s">
        <v>69</v>
      </c>
      <c r="E43" s="88"/>
      <c r="F43" s="88"/>
      <c r="G43" s="85" t="s">
        <v>69</v>
      </c>
      <c r="H43" s="87" t="n">
        <v>37675</v>
      </c>
      <c r="I43" s="88" t="n">
        <v>37675</v>
      </c>
      <c r="J43" s="84" t="s">
        <v>69</v>
      </c>
      <c r="K43" s="88"/>
      <c r="L43" s="88"/>
      <c r="M43" s="85" t="s">
        <v>69</v>
      </c>
    </row>
    <row r="44" s="77" customFormat="true" ht="13.5" hidden="false" customHeight="false" outlineLevel="0" collapsed="false">
      <c r="A44" s="86" t="n">
        <v>340</v>
      </c>
      <c r="B44" s="87"/>
      <c r="C44" s="88"/>
      <c r="D44" s="84" t="s">
        <v>69</v>
      </c>
      <c r="E44" s="88"/>
      <c r="F44" s="88"/>
      <c r="G44" s="89" t="s">
        <v>69</v>
      </c>
      <c r="H44" s="87" t="n">
        <v>54823</v>
      </c>
      <c r="I44" s="88" t="n">
        <v>54823</v>
      </c>
      <c r="J44" s="88" t="s">
        <v>69</v>
      </c>
      <c r="K44" s="88"/>
      <c r="L44" s="88"/>
      <c r="M44" s="85" t="s">
        <v>69</v>
      </c>
    </row>
    <row r="45" s="77" customFormat="true" ht="13.5" hidden="false" customHeight="false" outlineLevel="0" collapsed="false">
      <c r="A45" s="90" t="s">
        <v>70</v>
      </c>
      <c r="B45" s="91" t="n">
        <f aca="false">B43</f>
        <v>472</v>
      </c>
      <c r="C45" s="91" t="n">
        <f aca="false">C43</f>
        <v>472</v>
      </c>
      <c r="D45" s="92" t="n">
        <v>472</v>
      </c>
      <c r="E45" s="92"/>
      <c r="F45" s="92"/>
      <c r="G45" s="93" t="s">
        <v>69</v>
      </c>
      <c r="H45" s="91" t="n">
        <f aca="false">H44+H43+H42+H41+H40+H38+H39</f>
        <v>293757.07</v>
      </c>
      <c r="I45" s="91" t="n">
        <f aca="false">I44+I43+I42+I41+I40+I38+I39</f>
        <v>293757.07</v>
      </c>
      <c r="J45" s="91" t="n">
        <v>293757.07</v>
      </c>
      <c r="K45" s="92"/>
      <c r="L45" s="92"/>
      <c r="M45" s="93" t="s">
        <v>69</v>
      </c>
    </row>
    <row r="47" customFormat="false" ht="13.5" hidden="false" customHeight="false" outlineLevel="0" collapsed="false">
      <c r="A47" s="12" t="s">
        <v>71</v>
      </c>
    </row>
    <row r="48" s="97" customFormat="true" ht="14.45" hidden="false" customHeight="true" outlineLevel="0" collapsed="false">
      <c r="A48" s="94"/>
      <c r="B48" s="95" t="s">
        <v>72</v>
      </c>
      <c r="C48" s="95" t="s">
        <v>73</v>
      </c>
      <c r="D48" s="95" t="s">
        <v>74</v>
      </c>
      <c r="E48" s="95" t="s">
        <v>75</v>
      </c>
      <c r="F48" s="95"/>
      <c r="G48" s="95"/>
      <c r="H48" s="96" t="s">
        <v>76</v>
      </c>
    </row>
    <row r="49" s="77" customFormat="true" ht="56.25" hidden="false" customHeight="false" outlineLevel="0" collapsed="false">
      <c r="A49" s="94"/>
      <c r="B49" s="95"/>
      <c r="C49" s="95"/>
      <c r="D49" s="95"/>
      <c r="E49" s="98" t="s">
        <v>65</v>
      </c>
      <c r="F49" s="98" t="s">
        <v>68</v>
      </c>
      <c r="G49" s="98" t="s">
        <v>67</v>
      </c>
      <c r="H49" s="96"/>
    </row>
    <row r="50" s="103" customFormat="true" ht="12" hidden="false" customHeight="false" outlineLevel="0" collapsed="false">
      <c r="A50" s="99" t="n">
        <v>1</v>
      </c>
      <c r="B50" s="100" t="n">
        <v>2</v>
      </c>
      <c r="C50" s="100" t="n">
        <v>3</v>
      </c>
      <c r="D50" s="100" t="n">
        <v>4</v>
      </c>
      <c r="E50" s="101" t="s">
        <v>77</v>
      </c>
      <c r="F50" s="101" t="s">
        <v>78</v>
      </c>
      <c r="G50" s="101" t="s">
        <v>79</v>
      </c>
      <c r="H50" s="102" t="s">
        <v>80</v>
      </c>
    </row>
    <row r="51" customFormat="false" ht="51" hidden="false" customHeight="false" outlineLevel="0" collapsed="false">
      <c r="A51" s="104" t="s">
        <v>81</v>
      </c>
      <c r="B51" s="105" t="n">
        <v>0</v>
      </c>
      <c r="C51" s="105" t="n">
        <v>59996277.27</v>
      </c>
      <c r="D51" s="105" t="n">
        <v>59996277.27</v>
      </c>
      <c r="E51" s="59" t="n">
        <v>0</v>
      </c>
      <c r="F51" s="59" t="n">
        <v>0</v>
      </c>
      <c r="G51" s="59" t="n">
        <v>0</v>
      </c>
      <c r="H51" s="106" t="n">
        <v>6305878.98</v>
      </c>
    </row>
    <row r="52" customFormat="false" ht="25.5" hidden="false" customHeight="false" outlineLevel="0" collapsed="false">
      <c r="A52" s="107" t="s">
        <v>82</v>
      </c>
      <c r="B52" s="108" t="s">
        <v>69</v>
      </c>
      <c r="C52" s="109" t="n">
        <v>36000</v>
      </c>
      <c r="D52" s="109" t="n">
        <v>36000</v>
      </c>
      <c r="E52" s="63" t="n">
        <v>0</v>
      </c>
      <c r="F52" s="63" t="n">
        <v>0</v>
      </c>
      <c r="G52" s="63" t="n">
        <v>0</v>
      </c>
      <c r="H52" s="110" t="n">
        <v>0</v>
      </c>
    </row>
    <row r="53" customFormat="false" ht="12.75" hidden="false" customHeight="false" outlineLevel="0" collapsed="false">
      <c r="A53" s="107" t="s">
        <v>83</v>
      </c>
      <c r="B53" s="108"/>
      <c r="C53" s="109" t="n">
        <v>6000</v>
      </c>
      <c r="D53" s="109" t="n">
        <v>6000</v>
      </c>
      <c r="E53" s="63" t="n">
        <v>0</v>
      </c>
      <c r="F53" s="63" t="n">
        <v>0</v>
      </c>
      <c r="G53" s="63" t="n">
        <v>0</v>
      </c>
      <c r="H53" s="110" t="n">
        <v>0</v>
      </c>
    </row>
    <row r="54" customFormat="false" ht="25.5" hidden="false" customHeight="false" outlineLevel="0" collapsed="false">
      <c r="A54" s="107" t="s">
        <v>84</v>
      </c>
      <c r="B54" s="108"/>
      <c r="C54" s="109" t="n">
        <v>30000</v>
      </c>
      <c r="D54" s="109" t="n">
        <v>30000</v>
      </c>
      <c r="E54" s="63" t="n">
        <v>0</v>
      </c>
      <c r="F54" s="63" t="n">
        <v>0</v>
      </c>
      <c r="G54" s="63" t="n">
        <v>0</v>
      </c>
      <c r="H54" s="110" t="n">
        <v>0</v>
      </c>
    </row>
    <row r="55" customFormat="false" ht="12.75" hidden="false" customHeight="false" outlineLevel="0" collapsed="false">
      <c r="A55" s="107"/>
      <c r="B55" s="108"/>
      <c r="C55" s="109"/>
      <c r="D55" s="109"/>
      <c r="E55" s="63"/>
      <c r="F55" s="63"/>
      <c r="G55" s="63"/>
      <c r="H55" s="110"/>
    </row>
    <row r="56" customFormat="false" ht="12.75" hidden="false" customHeight="false" outlineLevel="0" collapsed="false">
      <c r="A56" s="107"/>
      <c r="B56" s="108"/>
      <c r="C56" s="109"/>
      <c r="D56" s="109"/>
      <c r="E56" s="63"/>
      <c r="F56" s="63"/>
      <c r="G56" s="63"/>
      <c r="H56" s="110"/>
    </row>
    <row r="57" customFormat="false" ht="12.75" hidden="false" customHeight="false" outlineLevel="0" collapsed="false">
      <c r="A57" s="107"/>
      <c r="B57" s="108"/>
      <c r="C57" s="109"/>
      <c r="D57" s="109"/>
      <c r="E57" s="63"/>
      <c r="F57" s="63"/>
      <c r="G57" s="63"/>
      <c r="H57" s="110"/>
    </row>
    <row r="58" customFormat="false" ht="26.25" hidden="false" customHeight="false" outlineLevel="0" collapsed="false">
      <c r="A58" s="111" t="s">
        <v>85</v>
      </c>
      <c r="B58" s="112" t="n">
        <v>0</v>
      </c>
      <c r="C58" s="112" t="n">
        <v>611634</v>
      </c>
      <c r="D58" s="112" t="n">
        <v>583902.38</v>
      </c>
      <c r="E58" s="113" t="n">
        <v>27731.62</v>
      </c>
      <c r="F58" s="113" t="n">
        <v>27731.62</v>
      </c>
      <c r="G58" s="113" t="n">
        <v>27731.62</v>
      </c>
      <c r="H58" s="114" t="n">
        <v>600000</v>
      </c>
    </row>
    <row r="59" s="117" customFormat="true" ht="13.5" hidden="false" customHeight="false" outlineLevel="0" collapsed="false">
      <c r="A59" s="115" t="s">
        <v>43</v>
      </c>
      <c r="B59" s="116"/>
      <c r="C59" s="116" t="n">
        <f aca="false">C58+C52+C51</f>
        <v>60643911.27</v>
      </c>
      <c r="D59" s="116" t="n">
        <f aca="false">D58+D52+D51</f>
        <v>60616179.65</v>
      </c>
      <c r="E59" s="116" t="n">
        <f aca="false">E58+E52+E51</f>
        <v>27731.62</v>
      </c>
      <c r="F59" s="116" t="n">
        <f aca="false">F58+F52+F51</f>
        <v>27731.62</v>
      </c>
      <c r="G59" s="116" t="n">
        <f aca="false">G58+G52+G51</f>
        <v>27731.62</v>
      </c>
      <c r="H59" s="116" t="n">
        <f aca="false">H58+H52+H51</f>
        <v>6905878.98</v>
      </c>
    </row>
    <row r="61" customFormat="false" ht="13.5" hidden="false" customHeight="false" outlineLevel="0" collapsed="false">
      <c r="A61" s="12" t="s">
        <v>86</v>
      </c>
    </row>
    <row r="62" customFormat="false" ht="15" hidden="false" customHeight="true" outlineLevel="0" collapsed="false">
      <c r="A62" s="118" t="s">
        <v>87</v>
      </c>
      <c r="B62" s="119" t="s">
        <v>88</v>
      </c>
      <c r="C62" s="119"/>
      <c r="D62" s="119"/>
      <c r="E62" s="119"/>
      <c r="F62" s="120" t="s">
        <v>89</v>
      </c>
      <c r="G62" s="120"/>
      <c r="H62" s="121"/>
      <c r="I62" s="121"/>
      <c r="J62" s="121"/>
      <c r="K62" s="121"/>
      <c r="L62" s="121"/>
      <c r="M62" s="121"/>
    </row>
    <row r="63" customFormat="false" ht="15" hidden="false" customHeight="true" outlineLevel="0" collapsed="false">
      <c r="A63" s="118"/>
      <c r="B63" s="73" t="s">
        <v>90</v>
      </c>
      <c r="C63" s="73"/>
      <c r="D63" s="73"/>
      <c r="E63" s="73"/>
      <c r="F63" s="73"/>
      <c r="G63" s="73"/>
      <c r="H63" s="121"/>
      <c r="I63" s="121"/>
      <c r="J63" s="121"/>
      <c r="K63" s="121"/>
      <c r="L63" s="121"/>
      <c r="M63" s="121"/>
    </row>
    <row r="64" s="19" customFormat="true" ht="33.75" hidden="false" customHeight="false" outlineLevel="0" collapsed="false">
      <c r="A64" s="118"/>
      <c r="B64" s="98" t="s">
        <v>91</v>
      </c>
      <c r="C64" s="98" t="s">
        <v>92</v>
      </c>
      <c r="D64" s="122" t="s">
        <v>93</v>
      </c>
      <c r="E64" s="98" t="s">
        <v>66</v>
      </c>
      <c r="F64" s="98" t="s">
        <v>94</v>
      </c>
      <c r="G64" s="123" t="s">
        <v>95</v>
      </c>
      <c r="H64" s="124"/>
      <c r="I64" s="124"/>
      <c r="J64" s="124"/>
      <c r="K64" s="124"/>
      <c r="L64" s="124"/>
      <c r="M64" s="124"/>
    </row>
    <row r="65" customFormat="false" ht="13.5" hidden="false" customHeight="false" outlineLevel="0" collapsed="false">
      <c r="A65" s="125" t="n">
        <v>1</v>
      </c>
      <c r="B65" s="75" t="n">
        <v>2</v>
      </c>
      <c r="C65" s="75" t="n">
        <v>3</v>
      </c>
      <c r="D65" s="75" t="n">
        <v>4</v>
      </c>
      <c r="E65" s="75" t="n">
        <v>5</v>
      </c>
      <c r="F65" s="75" t="n">
        <v>6</v>
      </c>
      <c r="G65" s="126" t="n">
        <v>7</v>
      </c>
      <c r="H65" s="124"/>
      <c r="I65" s="124"/>
      <c r="J65" s="124"/>
      <c r="K65" s="124"/>
      <c r="L65" s="124"/>
      <c r="M65" s="124"/>
    </row>
    <row r="66" customFormat="false" ht="12.75" hidden="false" customHeight="false" outlineLevel="0" collapsed="false">
      <c r="A66" s="127" t="s">
        <v>96</v>
      </c>
      <c r="B66" s="128" t="s">
        <v>97</v>
      </c>
      <c r="C66" s="128" t="n">
        <v>214.065</v>
      </c>
      <c r="D66" s="128" t="n">
        <v>214.065</v>
      </c>
      <c r="E66" s="128" t="n">
        <v>214.065</v>
      </c>
      <c r="F66" s="129" t="n">
        <v>1.31</v>
      </c>
      <c r="G66" s="130" t="n">
        <v>0.68</v>
      </c>
      <c r="H66" s="131"/>
      <c r="I66" s="131"/>
      <c r="J66" s="131"/>
      <c r="K66" s="131"/>
      <c r="L66" s="131"/>
      <c r="M66" s="131"/>
    </row>
    <row r="67" customFormat="false" ht="12.75" hidden="false" customHeight="false" outlineLevel="0" collapsed="false">
      <c r="A67" s="132" t="s">
        <v>98</v>
      </c>
      <c r="B67" s="84" t="s">
        <v>99</v>
      </c>
      <c r="C67" s="84" t="n">
        <v>11594</v>
      </c>
      <c r="D67" s="84" t="n">
        <v>11594</v>
      </c>
      <c r="E67" s="84" t="n">
        <v>11594</v>
      </c>
      <c r="F67" s="133" t="n">
        <v>1.16</v>
      </c>
      <c r="G67" s="134" t="n">
        <v>0.53</v>
      </c>
      <c r="H67" s="131"/>
      <c r="I67" s="131"/>
      <c r="J67" s="131"/>
      <c r="K67" s="131"/>
      <c r="L67" s="131"/>
      <c r="M67" s="131"/>
    </row>
    <row r="68" customFormat="false" ht="15.75" hidden="false" customHeight="false" outlineLevel="0" collapsed="false">
      <c r="A68" s="132" t="s">
        <v>100</v>
      </c>
      <c r="B68" s="84" t="s">
        <v>101</v>
      </c>
      <c r="C68" s="84"/>
      <c r="D68" s="84"/>
      <c r="E68" s="84"/>
      <c r="F68" s="84"/>
      <c r="G68" s="85"/>
      <c r="H68" s="131"/>
      <c r="I68" s="131"/>
      <c r="J68" s="131"/>
      <c r="K68" s="131"/>
      <c r="L68" s="131"/>
      <c r="M68" s="131"/>
    </row>
    <row r="69" customFormat="false" ht="16.5" hidden="false" customHeight="false" outlineLevel="0" collapsed="false">
      <c r="A69" s="135" t="s">
        <v>102</v>
      </c>
      <c r="B69" s="136" t="s">
        <v>103</v>
      </c>
      <c r="C69" s="136" t="n">
        <v>176</v>
      </c>
      <c r="D69" s="136" t="n">
        <v>176</v>
      </c>
      <c r="E69" s="136" t="n">
        <v>176</v>
      </c>
      <c r="F69" s="137" t="n">
        <v>0.38</v>
      </c>
      <c r="G69" s="138" t="n">
        <v>0.41</v>
      </c>
      <c r="H69" s="131"/>
      <c r="I69" s="131"/>
      <c r="J69" s="131"/>
      <c r="K69" s="131"/>
      <c r="L69" s="131"/>
      <c r="M69" s="131"/>
    </row>
    <row r="74" customFormat="false" ht="12.75" hidden="false" customHeight="false" outlineLevel="0" collapsed="false">
      <c r="A74" s="12" t="s">
        <v>21</v>
      </c>
      <c r="B74" s="2" t="s">
        <v>104</v>
      </c>
      <c r="E74" s="139" t="s">
        <v>105</v>
      </c>
      <c r="F74" s="139"/>
    </row>
    <row r="75" customFormat="false" ht="12.75" hidden="false" customHeight="false" outlineLevel="0" collapsed="false">
      <c r="B75" s="140" t="s">
        <v>106</v>
      </c>
      <c r="C75" s="140"/>
      <c r="E75" s="140" t="s">
        <v>107</v>
      </c>
      <c r="F75" s="140"/>
    </row>
    <row r="78" customFormat="false" ht="12.75" hidden="false" customHeight="false" outlineLevel="0" collapsed="false">
      <c r="A78" s="12" t="s">
        <v>108</v>
      </c>
      <c r="B78" s="2" t="s">
        <v>104</v>
      </c>
      <c r="E78" s="139" t="s">
        <v>109</v>
      </c>
      <c r="F78" s="139"/>
    </row>
    <row r="79" customFormat="false" ht="12.75" hidden="false" customHeight="false" outlineLevel="0" collapsed="false">
      <c r="B79" s="140" t="s">
        <v>106</v>
      </c>
      <c r="C79" s="140"/>
      <c r="E79" s="140" t="s">
        <v>107</v>
      </c>
      <c r="F79" s="140"/>
    </row>
  </sheetData>
  <mergeCells count="45">
    <mergeCell ref="L1:O1"/>
    <mergeCell ref="A3:O3"/>
    <mergeCell ref="A6:A7"/>
    <mergeCell ref="B6:B7"/>
    <mergeCell ref="C6:I6"/>
    <mergeCell ref="J6:O6"/>
    <mergeCell ref="A22:O22"/>
    <mergeCell ref="A23:A25"/>
    <mergeCell ref="B23:C23"/>
    <mergeCell ref="D23:E23"/>
    <mergeCell ref="F23:M23"/>
    <mergeCell ref="N23:O23"/>
    <mergeCell ref="B24:B25"/>
    <mergeCell ref="C24:C25"/>
    <mergeCell ref="D24:D25"/>
    <mergeCell ref="E24:E25"/>
    <mergeCell ref="F24:F25"/>
    <mergeCell ref="G24:I24"/>
    <mergeCell ref="J24:J25"/>
    <mergeCell ref="K24:M24"/>
    <mergeCell ref="N24:N25"/>
    <mergeCell ref="O24:O25"/>
    <mergeCell ref="A34:A36"/>
    <mergeCell ref="B34:G34"/>
    <mergeCell ref="H34:M34"/>
    <mergeCell ref="B35:D35"/>
    <mergeCell ref="E35:G35"/>
    <mergeCell ref="H35:J35"/>
    <mergeCell ref="K35:M35"/>
    <mergeCell ref="A48:A49"/>
    <mergeCell ref="B48:B49"/>
    <mergeCell ref="C48:C49"/>
    <mergeCell ref="D48:D49"/>
    <mergeCell ref="E48:G48"/>
    <mergeCell ref="H48:H49"/>
    <mergeCell ref="A62:A64"/>
    <mergeCell ref="B62:E62"/>
    <mergeCell ref="F62:G62"/>
    <mergeCell ref="B63:G63"/>
    <mergeCell ref="E74:F74"/>
    <mergeCell ref="B75:C75"/>
    <mergeCell ref="E75:F75"/>
    <mergeCell ref="E78:F78"/>
    <mergeCell ref="B79:C79"/>
    <mergeCell ref="E79:F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0:48:57Z</dcterms:created>
  <dc:creator>в.богданцев</dc:creator>
  <dc:description/>
  <dc:language>en-US</dc:language>
  <cp:lastModifiedBy>user</cp:lastModifiedBy>
  <cp:lastPrinted>2015-04-02T04:15:13Z</cp:lastPrinted>
  <dcterms:modified xsi:type="dcterms:W3CDTF">2015-05-21T09:44:59Z</dcterms:modified>
  <cp:revision>0</cp:revision>
  <dc:subject/>
  <dc:title/>
</cp:coreProperties>
</file>